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成绩" sheetId="1" state="visible" r:id="rId2"/>
    <sheet name="专技" sheetId="2" state="hidden" r:id="rId3"/>
  </sheets>
  <definedNames>
    <definedName function="false" hidden="false" localSheetId="0" name="_xlnm.Print_Titles" vbProcedure="false">面试成绩及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" uniqueCount="3400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青阳县事业单位招聘管理岗位面试成绩及合成成绩表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
总成绩</t>
  </si>
  <si>
    <t xml:space="preserve">面试成绩</t>
  </si>
  <si>
    <t xml:space="preserve">合成成绩</t>
  </si>
  <si>
    <t xml:space="preserve">县广播电视台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02)</t>
    </r>
  </si>
  <si>
    <t xml:space="preserve">县公共就业和人才服务局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06)</t>
    </r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07)</t>
    </r>
  </si>
  <si>
    <t xml:space="preserve">县市场监管稽查大队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10)</t>
    </r>
  </si>
  <si>
    <t xml:space="preserve">缺考</t>
  </si>
  <si>
    <t xml:space="preserve">县农业检验检测中心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9)</t>
    </r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1)</t>
    </r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2)</t>
    </r>
  </si>
  <si>
    <t xml:space="preserve">县市场监督检验所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3)</t>
    </r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4)</t>
    </r>
  </si>
  <si>
    <t xml:space="preserve">县不动产登记中心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7)</t>
    </r>
  </si>
  <si>
    <t xml:space="preserve">县国土局城关分局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8)</t>
    </r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19)</t>
    </r>
  </si>
  <si>
    <t xml:space="preserve">县国土局陵阳分局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0)</t>
    </r>
  </si>
  <si>
    <t xml:space="preserve">县国土局石安中心所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1)</t>
    </r>
  </si>
  <si>
    <t xml:space="preserve">县交通工程质量监督站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2)</t>
    </r>
  </si>
  <si>
    <t xml:space="preserve">县流浪乞讨人员救助站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3)</t>
    </r>
  </si>
  <si>
    <t xml:space="preserve">县动物疫病预防与控制中心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7)</t>
    </r>
  </si>
  <si>
    <t xml:space="preserve">县动物卫生监督所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28)</t>
    </r>
  </si>
  <si>
    <t xml:space="preserve">县农机监理站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31)</t>
    </r>
  </si>
  <si>
    <t xml:space="preserve">县农村能源站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33)</t>
    </r>
  </si>
  <si>
    <t xml:space="preserve">县牛桥水库管理处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4)</t>
    </r>
  </si>
  <si>
    <t xml:space="preserve">县东山水库管理处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5)</t>
    </r>
  </si>
  <si>
    <t xml:space="preserve">县水电工程管理所（水利工程设施运管中心）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6)</t>
    </r>
  </si>
  <si>
    <t xml:space="preserve">县图书馆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9)</t>
    </r>
  </si>
  <si>
    <t xml:space="preserve">蓉城镇民政事务所（退役军人服务管理站）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40)</t>
    </r>
  </si>
  <si>
    <t xml:space="preserve">蓉城镇村镇建设服务所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41)</t>
    </r>
  </si>
  <si>
    <t xml:space="preserve">木镇工业园管委会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42)</t>
    </r>
  </si>
  <si>
    <t xml:space="preserve">朱备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3)</t>
    </r>
  </si>
  <si>
    <t xml:space="preserve">陵阳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4)</t>
    </r>
  </si>
  <si>
    <t xml:space="preserve">丁桥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5)</t>
    </r>
  </si>
  <si>
    <t xml:space="preserve">新河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6)</t>
    </r>
  </si>
  <si>
    <t xml:space="preserve">杜村乡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7)</t>
    </r>
  </si>
  <si>
    <t xml:space="preserve">杜村乡社会事业服务所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8)</t>
    </r>
  </si>
  <si>
    <t xml:space="preserve">杨田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49)</t>
    </r>
  </si>
  <si>
    <t xml:space="preserve">庙前镇民政事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50)</t>
    </r>
  </si>
  <si>
    <t xml:space="preserve">乔木乡社会事业服务所（退役军人服务管理站）</t>
  </si>
  <si>
    <r>
      <rPr>
        <sz val="10"/>
        <color rgb="FFFF0000"/>
        <rFont val="Noto Sans"/>
        <family val="2"/>
      </rPr>
      <t xml:space="preserve">管理</t>
    </r>
    <r>
      <rPr>
        <sz val="10"/>
        <color rgb="FFFF0000"/>
        <rFont val="宋体"/>
        <family val="0"/>
        <charset val="134"/>
      </rPr>
      <t xml:space="preserve">(1504051)</t>
    </r>
  </si>
  <si>
    <t xml:space="preserve">酉华镇民政事务所（退役军人服务管理站）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52)</t>
    </r>
  </si>
  <si>
    <t xml:space="preserve">县城市管理行政执法大队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5)</t>
    </r>
  </si>
  <si>
    <t xml:space="preserve">县环境卫生管理所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16)</t>
    </r>
  </si>
  <si>
    <t xml:space="preserve">县种植业局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0)</t>
    </r>
  </si>
  <si>
    <t xml:space="preserve">县文化馆</t>
  </si>
  <si>
    <r>
      <rPr>
        <sz val="10"/>
        <color rgb="FF0000FF"/>
        <rFont val="Noto Sans"/>
        <family val="2"/>
      </rPr>
      <t xml:space="preserve">管理</t>
    </r>
    <r>
      <rPr>
        <sz val="10"/>
        <color rgb="FF0000FF"/>
        <rFont val="宋体"/>
        <family val="0"/>
        <charset val="134"/>
      </rPr>
      <t xml:space="preserve">(1504038)</t>
    </r>
  </si>
  <si>
    <t xml:space="preserve">报名序号</t>
  </si>
  <si>
    <t xml:space="preserve">考生姓名</t>
  </si>
  <si>
    <t xml:space="preserve">身份证号</t>
  </si>
  <si>
    <t xml:space="preserve">岗位代码</t>
  </si>
  <si>
    <t xml:space="preserve">考点</t>
  </si>
  <si>
    <t xml:space="preserve">考场号</t>
  </si>
  <si>
    <t xml:space="preserve">座位</t>
  </si>
  <si>
    <t xml:space="preserve">专业科目</t>
  </si>
  <si>
    <t xml:space="preserve">公共基础知识成绩</t>
  </si>
  <si>
    <t xml:space="preserve">专业基础知识成绩</t>
  </si>
  <si>
    <t xml:space="preserve">20190200700048 </t>
  </si>
  <si>
    <t xml:space="preserve">邓艺聪</t>
  </si>
  <si>
    <t xml:space="preserve">342921198801041425 </t>
  </si>
  <si>
    <t xml:space="preserve">市旅游学校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等线"/>
        <family val="0"/>
        <charset val="134"/>
      </rPr>
      <t xml:space="preserve">(1504061)</t>
    </r>
  </si>
  <si>
    <t xml:space="preserve">教育</t>
  </si>
  <si>
    <t xml:space="preserve">20190200700055 </t>
  </si>
  <si>
    <t xml:space="preserve">王书凯</t>
  </si>
  <si>
    <t xml:space="preserve">342901199001212811 </t>
  </si>
  <si>
    <t xml:space="preserve">20190200700163 </t>
  </si>
  <si>
    <t xml:space="preserve">潘院华</t>
  </si>
  <si>
    <t xml:space="preserve">342901199002202826 </t>
  </si>
  <si>
    <t xml:space="preserve">20190200700205 </t>
  </si>
  <si>
    <t xml:space="preserve">章振武</t>
  </si>
  <si>
    <t xml:space="preserve">342901199004093838 </t>
  </si>
  <si>
    <t xml:space="preserve">20190200700287 </t>
  </si>
  <si>
    <t xml:space="preserve">唐丽秀</t>
  </si>
  <si>
    <t xml:space="preserve">34290119900620022X </t>
  </si>
  <si>
    <t xml:space="preserve">20190200700339 </t>
  </si>
  <si>
    <t xml:space="preserve">潘文静</t>
  </si>
  <si>
    <t xml:space="preserve">342901198901154683 </t>
  </si>
  <si>
    <t xml:space="preserve">20190200700493 </t>
  </si>
  <si>
    <t xml:space="preserve">唐琳</t>
  </si>
  <si>
    <t xml:space="preserve">342923199406307825 </t>
  </si>
  <si>
    <t xml:space="preserve">20190200700637 </t>
  </si>
  <si>
    <t xml:space="preserve">吴姗姗</t>
  </si>
  <si>
    <t xml:space="preserve">342923199512220045 </t>
  </si>
  <si>
    <t xml:space="preserve">20190200700829 </t>
  </si>
  <si>
    <t xml:space="preserve">纪池鑫</t>
  </si>
  <si>
    <t xml:space="preserve">342901198710267423 </t>
  </si>
  <si>
    <t xml:space="preserve">20190200700878 </t>
  </si>
  <si>
    <t xml:space="preserve">朱琳</t>
  </si>
  <si>
    <t xml:space="preserve">34290119960721562X </t>
  </si>
  <si>
    <t xml:space="preserve">20190200701087 </t>
  </si>
  <si>
    <t xml:space="preserve">汤健</t>
  </si>
  <si>
    <t xml:space="preserve">340122199006182275 </t>
  </si>
  <si>
    <t xml:space="preserve">20190200701212 </t>
  </si>
  <si>
    <t xml:space="preserve">曹奕馨</t>
  </si>
  <si>
    <t xml:space="preserve">341722199806113781 </t>
  </si>
  <si>
    <t xml:space="preserve">20190200701226 </t>
  </si>
  <si>
    <t xml:space="preserve">朱文秀</t>
  </si>
  <si>
    <t xml:space="preserve">342923198702083526 </t>
  </si>
  <si>
    <t xml:space="preserve">20190200701279 </t>
  </si>
  <si>
    <t xml:space="preserve">许娟</t>
  </si>
  <si>
    <t xml:space="preserve">142733199110010322 </t>
  </si>
  <si>
    <t xml:space="preserve">20190200701349 </t>
  </si>
  <si>
    <t xml:space="preserve">许佳维</t>
  </si>
  <si>
    <t xml:space="preserve">342901199402021629 </t>
  </si>
  <si>
    <t xml:space="preserve">20190200701439 </t>
  </si>
  <si>
    <t xml:space="preserve">罗光跃</t>
  </si>
  <si>
    <t xml:space="preserve">342923198503166118 </t>
  </si>
  <si>
    <t xml:space="preserve">20190200701532 </t>
  </si>
  <si>
    <t xml:space="preserve">胡雅洁</t>
  </si>
  <si>
    <t xml:space="preserve">342901199409302829 </t>
  </si>
  <si>
    <t xml:space="preserve">20190200701654 </t>
  </si>
  <si>
    <t xml:space="preserve">项莉莉</t>
  </si>
  <si>
    <t xml:space="preserve">342923199603030028 </t>
  </si>
  <si>
    <t xml:space="preserve">20190200701964 </t>
  </si>
  <si>
    <t xml:space="preserve">胡军</t>
  </si>
  <si>
    <t xml:space="preserve">342921199009184419 </t>
  </si>
  <si>
    <t xml:space="preserve">20190200702002 </t>
  </si>
  <si>
    <t xml:space="preserve">徐文慧</t>
  </si>
  <si>
    <t xml:space="preserve">342923199608100726 </t>
  </si>
  <si>
    <t xml:space="preserve">20190200702349 </t>
  </si>
  <si>
    <t xml:space="preserve">孙方丽</t>
  </si>
  <si>
    <t xml:space="preserve">342901199310031221 </t>
  </si>
  <si>
    <t xml:space="preserve">20190200702452 </t>
  </si>
  <si>
    <t xml:space="preserve">高丽</t>
  </si>
  <si>
    <t xml:space="preserve">342901199006025820 </t>
  </si>
  <si>
    <t xml:space="preserve">20190200703186 </t>
  </si>
  <si>
    <t xml:space="preserve">杨琳</t>
  </si>
  <si>
    <t xml:space="preserve">342923199704060023 </t>
  </si>
  <si>
    <t xml:space="preserve">20190200703357 </t>
  </si>
  <si>
    <t xml:space="preserve">董楠</t>
  </si>
  <si>
    <t xml:space="preserve">34290119900403562X </t>
  </si>
  <si>
    <t xml:space="preserve">20190200703563 </t>
  </si>
  <si>
    <t xml:space="preserve">左琪</t>
  </si>
  <si>
    <t xml:space="preserve">342921199103122548 </t>
  </si>
  <si>
    <t xml:space="preserve">20190200703695 </t>
  </si>
  <si>
    <t xml:space="preserve">汪稚函</t>
  </si>
  <si>
    <t xml:space="preserve">340823199511307520 </t>
  </si>
  <si>
    <t xml:space="preserve">20190200703709 </t>
  </si>
  <si>
    <t xml:space="preserve">黄玮</t>
  </si>
  <si>
    <t xml:space="preserve">340703198911060023 </t>
  </si>
  <si>
    <t xml:space="preserve">20190200703728 </t>
  </si>
  <si>
    <t xml:space="preserve">刘灿</t>
  </si>
  <si>
    <t xml:space="preserve">340223199405192325 </t>
  </si>
  <si>
    <t xml:space="preserve">20190200704419 </t>
  </si>
  <si>
    <t xml:space="preserve">崔彭丽</t>
  </si>
  <si>
    <t xml:space="preserve">342922199509192024 </t>
  </si>
  <si>
    <t xml:space="preserve">20190200704614 </t>
  </si>
  <si>
    <t xml:space="preserve">陈水凤</t>
  </si>
  <si>
    <t xml:space="preserve">340221199305224964 </t>
  </si>
  <si>
    <t xml:space="preserve">20190200704751 </t>
  </si>
  <si>
    <t xml:space="preserve">朱美宏</t>
  </si>
  <si>
    <t xml:space="preserve">342922198912212019 </t>
  </si>
  <si>
    <t xml:space="preserve">20190200700153 </t>
  </si>
  <si>
    <t xml:space="preserve">俞金传</t>
  </si>
  <si>
    <t xml:space="preserve">340223199512213216 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等线"/>
        <family val="0"/>
        <charset val="134"/>
      </rPr>
      <t xml:space="preserve">(1504062)</t>
    </r>
  </si>
  <si>
    <t xml:space="preserve">20190200700183 </t>
  </si>
  <si>
    <t xml:space="preserve">何楠</t>
  </si>
  <si>
    <t xml:space="preserve">34292219941016252X </t>
  </si>
  <si>
    <t xml:space="preserve">20190200700254 </t>
  </si>
  <si>
    <t xml:space="preserve">胡涛</t>
  </si>
  <si>
    <t xml:space="preserve">340823199108014437 </t>
  </si>
  <si>
    <t xml:space="preserve">20190200700321 </t>
  </si>
  <si>
    <t xml:space="preserve">邱淑婷</t>
  </si>
  <si>
    <t xml:space="preserve">342901199105121842 </t>
  </si>
  <si>
    <t xml:space="preserve">20190200700519 </t>
  </si>
  <si>
    <t xml:space="preserve">洪新建</t>
  </si>
  <si>
    <t xml:space="preserve">342901198905114814 </t>
  </si>
  <si>
    <t xml:space="preserve">20190200700587 </t>
  </si>
  <si>
    <t xml:space="preserve">杨磊</t>
  </si>
  <si>
    <t xml:space="preserve">342901199410145613 </t>
  </si>
  <si>
    <t xml:space="preserve">20190200700607 </t>
  </si>
  <si>
    <t xml:space="preserve">王明星</t>
  </si>
  <si>
    <t xml:space="preserve">342901198311242237 </t>
  </si>
  <si>
    <t xml:space="preserve">20190200700710 </t>
  </si>
  <si>
    <t xml:space="preserve">汪胜峰</t>
  </si>
  <si>
    <t xml:space="preserve">34082519851220373X </t>
  </si>
  <si>
    <t xml:space="preserve">20190200700940 </t>
  </si>
  <si>
    <t xml:space="preserve">陈瑶瑶</t>
  </si>
  <si>
    <t xml:space="preserve">342901199312061125 </t>
  </si>
  <si>
    <t xml:space="preserve">20190200700943 </t>
  </si>
  <si>
    <t xml:space="preserve">尹伊群</t>
  </si>
  <si>
    <t xml:space="preserve">342901199211262227 </t>
  </si>
  <si>
    <t xml:space="preserve">20190200701040 </t>
  </si>
  <si>
    <t xml:space="preserve">俞军军</t>
  </si>
  <si>
    <t xml:space="preserve">342901198710181638 </t>
  </si>
  <si>
    <t xml:space="preserve">20190200701058 </t>
  </si>
  <si>
    <t xml:space="preserve">谢兆丰</t>
  </si>
  <si>
    <t xml:space="preserve">340803199001302011 </t>
  </si>
  <si>
    <t xml:space="preserve">20190200701132 </t>
  </si>
  <si>
    <t xml:space="preserve">刘晨</t>
  </si>
  <si>
    <t xml:space="preserve">342901198904041211 </t>
  </si>
  <si>
    <t xml:space="preserve">20190200701262 </t>
  </si>
  <si>
    <t xml:space="preserve">孙文龙</t>
  </si>
  <si>
    <t xml:space="preserve">342923198801023131 </t>
  </si>
  <si>
    <t xml:space="preserve">20190200701378 </t>
  </si>
  <si>
    <t xml:space="preserve">张祥</t>
  </si>
  <si>
    <t xml:space="preserve">342901199202055015 </t>
  </si>
  <si>
    <t xml:space="preserve">20190200701631 </t>
  </si>
  <si>
    <t xml:space="preserve">周爱民</t>
  </si>
  <si>
    <t xml:space="preserve">342623199303084036 </t>
  </si>
  <si>
    <t xml:space="preserve">20190200701658 </t>
  </si>
  <si>
    <t xml:space="preserve">佘子蒙</t>
  </si>
  <si>
    <t xml:space="preserve">340702199702022563 </t>
  </si>
  <si>
    <t xml:space="preserve">20190200701665 </t>
  </si>
  <si>
    <t xml:space="preserve">赵景玉</t>
  </si>
  <si>
    <t xml:space="preserve">342901199307193828 </t>
  </si>
  <si>
    <t xml:space="preserve">20190200701717 </t>
  </si>
  <si>
    <t xml:space="preserve">黄建桥</t>
  </si>
  <si>
    <t xml:space="preserve">340823199410255637 </t>
  </si>
  <si>
    <t xml:space="preserve">20190200701981 </t>
  </si>
  <si>
    <t xml:space="preserve">高磊</t>
  </si>
  <si>
    <t xml:space="preserve">342923199411140038 </t>
  </si>
  <si>
    <t xml:space="preserve">20190200702043 </t>
  </si>
  <si>
    <t xml:space="preserve">王兆丰</t>
  </si>
  <si>
    <t xml:space="preserve">34290119971002707X </t>
  </si>
  <si>
    <t xml:space="preserve">20190200702269 </t>
  </si>
  <si>
    <t xml:space="preserve">汪森</t>
  </si>
  <si>
    <t xml:space="preserve">342923199601047811 </t>
  </si>
  <si>
    <t xml:space="preserve">20190200702650 </t>
  </si>
  <si>
    <t xml:space="preserve">张莉</t>
  </si>
  <si>
    <t xml:space="preserve">340711199502080028 </t>
  </si>
  <si>
    <t xml:space="preserve">20190200702737 </t>
  </si>
  <si>
    <t xml:space="preserve">潘文文</t>
  </si>
  <si>
    <t xml:space="preserve">342901198911064817 </t>
  </si>
  <si>
    <t xml:space="preserve">20190200702974 </t>
  </si>
  <si>
    <t xml:space="preserve">刘方原</t>
  </si>
  <si>
    <t xml:space="preserve">342901199202032024 </t>
  </si>
  <si>
    <t xml:space="preserve">20190200702982 </t>
  </si>
  <si>
    <t xml:space="preserve">黄欢</t>
  </si>
  <si>
    <t xml:space="preserve">340721199510010620 </t>
  </si>
  <si>
    <t xml:space="preserve">20190200703023 </t>
  </si>
  <si>
    <t xml:space="preserve">吴寒暑</t>
  </si>
  <si>
    <t xml:space="preserve">342922199512220268 </t>
  </si>
  <si>
    <t xml:space="preserve">20190200703055 </t>
  </si>
  <si>
    <t xml:space="preserve">王耀</t>
  </si>
  <si>
    <t xml:space="preserve">342923199305020710 </t>
  </si>
  <si>
    <t xml:space="preserve">20190200703263 </t>
  </si>
  <si>
    <t xml:space="preserve">李琼</t>
  </si>
  <si>
    <t xml:space="preserve">342923199512084020 </t>
  </si>
  <si>
    <t xml:space="preserve">20190200703419 </t>
  </si>
  <si>
    <t xml:space="preserve">方金萍</t>
  </si>
  <si>
    <t xml:space="preserve">340823199301210464 </t>
  </si>
  <si>
    <t xml:space="preserve">20190200704425 </t>
  </si>
  <si>
    <t xml:space="preserve">张丽君</t>
  </si>
  <si>
    <t xml:space="preserve">342922199510082025 </t>
  </si>
  <si>
    <t xml:space="preserve">20190200704468 </t>
  </si>
  <si>
    <t xml:space="preserve">郭跃</t>
  </si>
  <si>
    <t xml:space="preserve">34290119910904483X </t>
  </si>
  <si>
    <t xml:space="preserve">20190200704767 </t>
  </si>
  <si>
    <t xml:space="preserve">朱蓓蓓</t>
  </si>
  <si>
    <t xml:space="preserve">342901198705011247 </t>
  </si>
  <si>
    <t xml:space="preserve">20190200705014 </t>
  </si>
  <si>
    <t xml:space="preserve">胡梦</t>
  </si>
  <si>
    <t xml:space="preserve">342923198911076656 </t>
  </si>
  <si>
    <t xml:space="preserve">20190200705370 </t>
  </si>
  <si>
    <t xml:space="preserve">柯楠</t>
  </si>
  <si>
    <t xml:space="preserve">342901199408237447 </t>
  </si>
  <si>
    <t xml:space="preserve">20190200700204 </t>
  </si>
  <si>
    <t xml:space="preserve">纪萍</t>
  </si>
  <si>
    <t xml:space="preserve">342901199404150627 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等线"/>
        <family val="0"/>
        <charset val="134"/>
      </rPr>
      <t xml:space="preserve">(1504063)</t>
    </r>
  </si>
  <si>
    <t xml:space="preserve">20190200700264 </t>
  </si>
  <si>
    <t xml:space="preserve">胡菱</t>
  </si>
  <si>
    <t xml:space="preserve">34290119900720584x </t>
  </si>
  <si>
    <t xml:space="preserve">20190200700343 </t>
  </si>
  <si>
    <t xml:space="preserve">程垚</t>
  </si>
  <si>
    <t xml:space="preserve">340702199012163529 </t>
  </si>
  <si>
    <t xml:space="preserve">20190200700360 </t>
  </si>
  <si>
    <t xml:space="preserve">孙孟丽</t>
  </si>
  <si>
    <t xml:space="preserve">342921199110224921 </t>
  </si>
  <si>
    <t xml:space="preserve">20190200700382 </t>
  </si>
  <si>
    <t xml:space="preserve">方琳</t>
  </si>
  <si>
    <t xml:space="preserve">342923198710161723 </t>
  </si>
  <si>
    <t xml:space="preserve">20190200700433 </t>
  </si>
  <si>
    <t xml:space="preserve">周晶晶</t>
  </si>
  <si>
    <t xml:space="preserve">340823199303066726 </t>
  </si>
  <si>
    <t xml:space="preserve">20190200700441 </t>
  </si>
  <si>
    <t xml:space="preserve">华国卿</t>
  </si>
  <si>
    <t xml:space="preserve">342901199208154655 </t>
  </si>
  <si>
    <t xml:space="preserve">20190200700511 </t>
  </si>
  <si>
    <t xml:space="preserve">陆晓文</t>
  </si>
  <si>
    <t xml:space="preserve">342923198610215325 </t>
  </si>
  <si>
    <t xml:space="preserve">20190200700522 </t>
  </si>
  <si>
    <t xml:space="preserve">胡宪玲</t>
  </si>
  <si>
    <t xml:space="preserve">342901198802037027 </t>
  </si>
  <si>
    <t xml:space="preserve">20190200700563 </t>
  </si>
  <si>
    <t xml:space="preserve">吴璟璟</t>
  </si>
  <si>
    <t xml:space="preserve">342923199410087220 </t>
  </si>
  <si>
    <t xml:space="preserve">20190200700595 </t>
  </si>
  <si>
    <t xml:space="preserve">龚伍</t>
  </si>
  <si>
    <t xml:space="preserve">340122199403090032 </t>
  </si>
  <si>
    <t xml:space="preserve">20190200700627 </t>
  </si>
  <si>
    <t xml:space="preserve">王妍</t>
  </si>
  <si>
    <t xml:space="preserve">342922199708080762 </t>
  </si>
  <si>
    <t xml:space="preserve">20190200700691 </t>
  </si>
  <si>
    <t xml:space="preserve">刘婧</t>
  </si>
  <si>
    <t xml:space="preserve">342923198809066021 </t>
  </si>
  <si>
    <t xml:space="preserve">20190200700705 </t>
  </si>
  <si>
    <t xml:space="preserve">陈捷</t>
  </si>
  <si>
    <t xml:space="preserve">340803198501122549 </t>
  </si>
  <si>
    <t xml:space="preserve">20190200700770 </t>
  </si>
  <si>
    <t xml:space="preserve">胡美玲</t>
  </si>
  <si>
    <t xml:space="preserve">340721199210070963 </t>
  </si>
  <si>
    <t xml:space="preserve">20190200700791 </t>
  </si>
  <si>
    <t xml:space="preserve">潘静文</t>
  </si>
  <si>
    <t xml:space="preserve">342901199408102868 </t>
  </si>
  <si>
    <t xml:space="preserve">20190200700865 </t>
  </si>
  <si>
    <t xml:space="preserve">施玉叶</t>
  </si>
  <si>
    <t xml:space="preserve">342901199510214620 </t>
  </si>
  <si>
    <t xml:space="preserve">20190200700920 </t>
  </si>
  <si>
    <t xml:space="preserve">徐秀娟</t>
  </si>
  <si>
    <t xml:space="preserve">342922199410200266 </t>
  </si>
  <si>
    <t xml:space="preserve">20190200700957 </t>
  </si>
  <si>
    <t xml:space="preserve">汪敏</t>
  </si>
  <si>
    <t xml:space="preserve">34292219940617152X </t>
  </si>
  <si>
    <t xml:space="preserve">20190200701227 </t>
  </si>
  <si>
    <t xml:space="preserve">章玲玲</t>
  </si>
  <si>
    <t xml:space="preserve">342923199103046621 </t>
  </si>
  <si>
    <t xml:space="preserve">20190200701288 </t>
  </si>
  <si>
    <t xml:space="preserve">葛明明</t>
  </si>
  <si>
    <t xml:space="preserve">342901199008266628 </t>
  </si>
  <si>
    <t xml:space="preserve">20190200701342 </t>
  </si>
  <si>
    <t xml:space="preserve">李汝阳</t>
  </si>
  <si>
    <t xml:space="preserve">342522198809250322 </t>
  </si>
  <si>
    <t xml:space="preserve">20190200701433 </t>
  </si>
  <si>
    <t xml:space="preserve">周佳琪</t>
  </si>
  <si>
    <t xml:space="preserve">340823198810204981 </t>
  </si>
  <si>
    <t xml:space="preserve">20190200701434 </t>
  </si>
  <si>
    <t xml:space="preserve">刘艳</t>
  </si>
  <si>
    <t xml:space="preserve">342901198710301222 </t>
  </si>
  <si>
    <t xml:space="preserve">20190200701448 </t>
  </si>
  <si>
    <t xml:space="preserve">邱靖</t>
  </si>
  <si>
    <t xml:space="preserve">342922198807283763 </t>
  </si>
  <si>
    <t xml:space="preserve">20190200701476 </t>
  </si>
  <si>
    <t xml:space="preserve">顾琳</t>
  </si>
  <si>
    <t xml:space="preserve">340702198512292525 </t>
  </si>
  <si>
    <t xml:space="preserve">20190200701525 </t>
  </si>
  <si>
    <t xml:space="preserve">胡玲</t>
  </si>
  <si>
    <t xml:space="preserve">342901199209020421 </t>
  </si>
  <si>
    <t xml:space="preserve">20190200701537 </t>
  </si>
  <si>
    <t xml:space="preserve">方美琴</t>
  </si>
  <si>
    <t xml:space="preserve">340721198810152423 </t>
  </si>
  <si>
    <t xml:space="preserve">20190200701587 </t>
  </si>
  <si>
    <t xml:space="preserve">王瑶</t>
  </si>
  <si>
    <t xml:space="preserve">342923199511230049 </t>
  </si>
  <si>
    <t xml:space="preserve">20190200701652 </t>
  </si>
  <si>
    <t xml:space="preserve">江玲</t>
  </si>
  <si>
    <t xml:space="preserve">342901199202163884 </t>
  </si>
  <si>
    <t xml:space="preserve">20190200701792 </t>
  </si>
  <si>
    <t xml:space="preserve">程元</t>
  </si>
  <si>
    <t xml:space="preserve">340721199010232729 </t>
  </si>
  <si>
    <t xml:space="preserve">20190200701884 </t>
  </si>
  <si>
    <t xml:space="preserve">江华</t>
  </si>
  <si>
    <t xml:space="preserve">34292319931229172X </t>
  </si>
  <si>
    <t xml:space="preserve">20190200702003 </t>
  </si>
  <si>
    <t xml:space="preserve">汪月红</t>
  </si>
  <si>
    <t xml:space="preserve">34292319891028762X </t>
  </si>
  <si>
    <t xml:space="preserve">20190200702024 </t>
  </si>
  <si>
    <t xml:space="preserve">张世英</t>
  </si>
  <si>
    <t xml:space="preserve">342923199001190024 </t>
  </si>
  <si>
    <t xml:space="preserve">20190200702075 </t>
  </si>
  <si>
    <t xml:space="preserve">王平</t>
  </si>
  <si>
    <t xml:space="preserve">342923199308233148 </t>
  </si>
  <si>
    <t xml:space="preserve">20190200702254 </t>
  </si>
  <si>
    <t xml:space="preserve">吴丽英</t>
  </si>
  <si>
    <t xml:space="preserve">342923198701277265 </t>
  </si>
  <si>
    <t xml:space="preserve">20190200702666 </t>
  </si>
  <si>
    <t xml:space="preserve">陈慧婷</t>
  </si>
  <si>
    <t xml:space="preserve">340221199310100069 </t>
  </si>
  <si>
    <t xml:space="preserve">20190200702749 </t>
  </si>
  <si>
    <t xml:space="preserve">金君</t>
  </si>
  <si>
    <t xml:space="preserve">342923198908267822 </t>
  </si>
  <si>
    <t xml:space="preserve">20190200702752 </t>
  </si>
  <si>
    <t xml:space="preserve">范业婷</t>
  </si>
  <si>
    <t xml:space="preserve">340721199303270024 </t>
  </si>
  <si>
    <t xml:space="preserve">20190200702959 </t>
  </si>
  <si>
    <t xml:space="preserve">王蕾</t>
  </si>
  <si>
    <t xml:space="preserve">342923199608303523 </t>
  </si>
  <si>
    <t xml:space="preserve">20190200703026 </t>
  </si>
  <si>
    <t xml:space="preserve">侯小芳</t>
  </si>
  <si>
    <t xml:space="preserve">342901198709166641 </t>
  </si>
  <si>
    <t xml:space="preserve">20190200703052 </t>
  </si>
  <si>
    <t xml:space="preserve">王丹丹</t>
  </si>
  <si>
    <t xml:space="preserve">341003199306180024 </t>
  </si>
  <si>
    <t xml:space="preserve">20190200703065 </t>
  </si>
  <si>
    <t xml:space="preserve">胡丹</t>
  </si>
  <si>
    <t xml:space="preserve">342529199107060021 </t>
  </si>
  <si>
    <t xml:space="preserve">20190200703133 </t>
  </si>
  <si>
    <t xml:space="preserve">李评衡</t>
  </si>
  <si>
    <t xml:space="preserve">341702199105210225 </t>
  </si>
  <si>
    <t xml:space="preserve">20190200703143 </t>
  </si>
  <si>
    <t xml:space="preserve">朱慧</t>
  </si>
  <si>
    <t xml:space="preserve">342923199309063523 </t>
  </si>
  <si>
    <t xml:space="preserve">20190200703162 </t>
  </si>
  <si>
    <t xml:space="preserve">吴雪琴</t>
  </si>
  <si>
    <t xml:space="preserve">342922199410163768 </t>
  </si>
  <si>
    <t xml:space="preserve">20190200703192 </t>
  </si>
  <si>
    <t xml:space="preserve">黄诗雯</t>
  </si>
  <si>
    <t xml:space="preserve">342923199101307621 </t>
  </si>
  <si>
    <t xml:space="preserve">20190200703277 </t>
  </si>
  <si>
    <t xml:space="preserve">胡萍萍</t>
  </si>
  <si>
    <t xml:space="preserve">340711198911262522 </t>
  </si>
  <si>
    <t xml:space="preserve">20190200703310 </t>
  </si>
  <si>
    <t xml:space="preserve">胡飞燕</t>
  </si>
  <si>
    <t xml:space="preserve">340721199605020629 </t>
  </si>
  <si>
    <t xml:space="preserve">20190200703327 </t>
  </si>
  <si>
    <t xml:space="preserve">姚丽</t>
  </si>
  <si>
    <t xml:space="preserve">342901199511127422 </t>
  </si>
  <si>
    <t xml:space="preserve">20190200703361 </t>
  </si>
  <si>
    <t xml:space="preserve">盛乔琪</t>
  </si>
  <si>
    <t xml:space="preserve">342901199601035628 </t>
  </si>
  <si>
    <t xml:space="preserve">20190200703378 </t>
  </si>
  <si>
    <t xml:space="preserve">兰青</t>
  </si>
  <si>
    <t xml:space="preserve">340223199412176729 </t>
  </si>
  <si>
    <t xml:space="preserve">20190200703405 </t>
  </si>
  <si>
    <t xml:space="preserve">孙梦玲</t>
  </si>
  <si>
    <t xml:space="preserve">342923199112197229 </t>
  </si>
  <si>
    <t xml:space="preserve">20190200703634 </t>
  </si>
  <si>
    <t xml:space="preserve">陶慧娟</t>
  </si>
  <si>
    <t xml:space="preserve">342901199201303427 </t>
  </si>
  <si>
    <t xml:space="preserve">20190200703773 </t>
  </si>
  <si>
    <t xml:space="preserve">钱胜红</t>
  </si>
  <si>
    <t xml:space="preserve">342923199508075543 </t>
  </si>
  <si>
    <t xml:space="preserve">20190200703800 </t>
  </si>
  <si>
    <t xml:space="preserve">王诗成</t>
  </si>
  <si>
    <t xml:space="preserve">340222199409220059 </t>
  </si>
  <si>
    <t xml:space="preserve">20190200703872 </t>
  </si>
  <si>
    <t xml:space="preserve">杨凤</t>
  </si>
  <si>
    <t xml:space="preserve">340823199208153127 </t>
  </si>
  <si>
    <t xml:space="preserve">20190200704152 </t>
  </si>
  <si>
    <t xml:space="preserve">吴芳</t>
  </si>
  <si>
    <t xml:space="preserve">342901198510180825 </t>
  </si>
  <si>
    <t xml:space="preserve">20190200704351 </t>
  </si>
  <si>
    <t xml:space="preserve">房勇</t>
  </si>
  <si>
    <t xml:space="preserve">342901199205216435 </t>
  </si>
  <si>
    <t xml:space="preserve">20190200704372 </t>
  </si>
  <si>
    <t xml:space="preserve">黄慧君</t>
  </si>
  <si>
    <t xml:space="preserve">34290119940210562X </t>
  </si>
  <si>
    <t xml:space="preserve">20190200704633 </t>
  </si>
  <si>
    <t xml:space="preserve">叶思慧</t>
  </si>
  <si>
    <t xml:space="preserve">342923199510207226 </t>
  </si>
  <si>
    <t xml:space="preserve">20190200704637 </t>
  </si>
  <si>
    <t xml:space="preserve">陕玲玲</t>
  </si>
  <si>
    <t xml:space="preserve">340223199209205424 </t>
  </si>
  <si>
    <t xml:space="preserve">20190200704935 </t>
  </si>
  <si>
    <t xml:space="preserve">施杨</t>
  </si>
  <si>
    <t xml:space="preserve">342923199703141227 </t>
  </si>
  <si>
    <t xml:space="preserve">20190200705132 </t>
  </si>
  <si>
    <t xml:space="preserve">吴欣</t>
  </si>
  <si>
    <t xml:space="preserve">342921199303094828 </t>
  </si>
  <si>
    <t xml:space="preserve">20190200700268 </t>
  </si>
  <si>
    <t xml:space="preserve">李瑾</t>
  </si>
  <si>
    <t xml:space="preserve">342921199612102027 </t>
  </si>
  <si>
    <r>
      <rPr>
        <sz val="11"/>
        <color rgb="FF000000"/>
        <rFont val="Noto Sans"/>
        <family val="2"/>
      </rPr>
      <t xml:space="preserve">信息技术教师</t>
    </r>
    <r>
      <rPr>
        <sz val="11"/>
        <color rgb="FF000000"/>
        <rFont val="等线"/>
        <family val="0"/>
        <charset val="134"/>
      </rPr>
      <t xml:space="preserve">(1504064)</t>
    </r>
  </si>
  <si>
    <t xml:space="preserve">20190200700614 </t>
  </si>
  <si>
    <t xml:space="preserve">王洁</t>
  </si>
  <si>
    <t xml:space="preserve">34082319940918582X </t>
  </si>
  <si>
    <t xml:space="preserve">20190200701680 </t>
  </si>
  <si>
    <t xml:space="preserve">沈辰璐</t>
  </si>
  <si>
    <t xml:space="preserve">342922199203220520 </t>
  </si>
  <si>
    <t xml:space="preserve">20190200702499 </t>
  </si>
  <si>
    <t xml:space="preserve">吴媛</t>
  </si>
  <si>
    <t xml:space="preserve">340823199111126149 </t>
  </si>
  <si>
    <t xml:space="preserve">20190200703432 </t>
  </si>
  <si>
    <t xml:space="preserve">杨俊</t>
  </si>
  <si>
    <t xml:space="preserve">342901199008174627 </t>
  </si>
  <si>
    <t xml:space="preserve">20190200700080 </t>
  </si>
  <si>
    <t xml:space="preserve">叶凯</t>
  </si>
  <si>
    <t xml:space="preserve">342923198311157217 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等线"/>
        <family val="0"/>
        <charset val="134"/>
      </rPr>
      <t xml:space="preserve">(1504065)</t>
    </r>
  </si>
  <si>
    <t xml:space="preserve">20190200700320 </t>
  </si>
  <si>
    <t xml:space="preserve">刘建</t>
  </si>
  <si>
    <t xml:space="preserve">342923199110266614 </t>
  </si>
  <si>
    <t xml:space="preserve">20190200700363 </t>
  </si>
  <si>
    <t xml:space="preserve">杨刚</t>
  </si>
  <si>
    <t xml:space="preserve">342901199211211219 </t>
  </si>
  <si>
    <t xml:space="preserve">20190200700700 </t>
  </si>
  <si>
    <t xml:space="preserve">陈慧</t>
  </si>
  <si>
    <t xml:space="preserve">342923199603090725 </t>
  </si>
  <si>
    <t xml:space="preserve">20190200700765 </t>
  </si>
  <si>
    <t xml:space="preserve">李帆</t>
  </si>
  <si>
    <t xml:space="preserve">340803199303132580 </t>
  </si>
  <si>
    <t xml:space="preserve">20190200700888 </t>
  </si>
  <si>
    <t xml:space="preserve">汪银银</t>
  </si>
  <si>
    <t xml:space="preserve">342923199611266022 </t>
  </si>
  <si>
    <t xml:space="preserve">20190200700976 </t>
  </si>
  <si>
    <t xml:space="preserve">陈甜</t>
  </si>
  <si>
    <t xml:space="preserve">340721199210181567 </t>
  </si>
  <si>
    <t xml:space="preserve">20190200701021 </t>
  </si>
  <si>
    <t xml:space="preserve">王贝贝</t>
  </si>
  <si>
    <t xml:space="preserve">342923199101130010 </t>
  </si>
  <si>
    <t xml:space="preserve">20190200701118 </t>
  </si>
  <si>
    <t xml:space="preserve">吴丽慧</t>
  </si>
  <si>
    <t xml:space="preserve">342923199502217221 </t>
  </si>
  <si>
    <t xml:space="preserve">20190200701131 </t>
  </si>
  <si>
    <t xml:space="preserve">曾友</t>
  </si>
  <si>
    <t xml:space="preserve">342922199508060513 </t>
  </si>
  <si>
    <t xml:space="preserve">20190200701149 </t>
  </si>
  <si>
    <t xml:space="preserve">任月</t>
  </si>
  <si>
    <t xml:space="preserve">342622199504107306 </t>
  </si>
  <si>
    <t xml:space="preserve">20190200701180 </t>
  </si>
  <si>
    <t xml:space="preserve">汪飞鸿</t>
  </si>
  <si>
    <t xml:space="preserve">342901199304086015 </t>
  </si>
  <si>
    <t xml:space="preserve">20190200701206 </t>
  </si>
  <si>
    <t xml:space="preserve">王灿</t>
  </si>
  <si>
    <t xml:space="preserve">342923199311097212 </t>
  </si>
  <si>
    <t xml:space="preserve">20190200701248 </t>
  </si>
  <si>
    <t xml:space="preserve">孙熙慧</t>
  </si>
  <si>
    <t xml:space="preserve">342923198712184021 </t>
  </si>
  <si>
    <t xml:space="preserve">20190200701313 </t>
  </si>
  <si>
    <t xml:space="preserve">杜荣春</t>
  </si>
  <si>
    <t xml:space="preserve">342923199205176013 </t>
  </si>
  <si>
    <t xml:space="preserve">20190200701351 </t>
  </si>
  <si>
    <t xml:space="preserve">王鹏</t>
  </si>
  <si>
    <t xml:space="preserve">342901199408171214 </t>
  </si>
  <si>
    <t xml:space="preserve">20190200701386 </t>
  </si>
  <si>
    <t xml:space="preserve">吴奇杰</t>
  </si>
  <si>
    <t xml:space="preserve">340222199508246318 </t>
  </si>
  <si>
    <t xml:space="preserve">20190200701553 </t>
  </si>
  <si>
    <t xml:space="preserve">陈婧云</t>
  </si>
  <si>
    <t xml:space="preserve">342923199112070025 </t>
  </si>
  <si>
    <t xml:space="preserve">20190200701679 </t>
  </si>
  <si>
    <t xml:space="preserve">柯俊峰</t>
  </si>
  <si>
    <t xml:space="preserve">341023199503215017 </t>
  </si>
  <si>
    <t xml:space="preserve">20190200701831 </t>
  </si>
  <si>
    <t xml:space="preserve">钱松青</t>
  </si>
  <si>
    <t xml:space="preserve">342923199001215578 </t>
  </si>
  <si>
    <t xml:space="preserve">20190200702021 </t>
  </si>
  <si>
    <t xml:space="preserve">盛鑫</t>
  </si>
  <si>
    <t xml:space="preserve">342901199302061818 </t>
  </si>
  <si>
    <t xml:space="preserve">20190200702267 </t>
  </si>
  <si>
    <t xml:space="preserve">邹莹莹</t>
  </si>
  <si>
    <t xml:space="preserve">342901199310187023 </t>
  </si>
  <si>
    <t xml:space="preserve">20190200702636 </t>
  </si>
  <si>
    <t xml:space="preserve">胡倩倩</t>
  </si>
  <si>
    <t xml:space="preserve">342923199311097220 </t>
  </si>
  <si>
    <t xml:space="preserve">20190200702930 </t>
  </si>
  <si>
    <t xml:space="preserve">王涛</t>
  </si>
  <si>
    <t xml:space="preserve">342923199507290014 </t>
  </si>
  <si>
    <t xml:space="preserve">20190200703739 </t>
  </si>
  <si>
    <t xml:space="preserve">齐永康</t>
  </si>
  <si>
    <t xml:space="preserve">342923199311287817 </t>
  </si>
  <si>
    <t xml:space="preserve">20190200703771 </t>
  </si>
  <si>
    <t xml:space="preserve">唐秀芳</t>
  </si>
  <si>
    <t xml:space="preserve">342923198912065529 </t>
  </si>
  <si>
    <t xml:space="preserve">20190200703901 </t>
  </si>
  <si>
    <t xml:space="preserve">芮宛凝</t>
  </si>
  <si>
    <t xml:space="preserve">342923199201120725 </t>
  </si>
  <si>
    <t xml:space="preserve">20190200704174 </t>
  </si>
  <si>
    <t xml:space="preserve">汪烽</t>
  </si>
  <si>
    <t xml:space="preserve">342923199303286013 </t>
  </si>
  <si>
    <t xml:space="preserve">20190200704427 </t>
  </si>
  <si>
    <t xml:space="preserve">汪俊</t>
  </si>
  <si>
    <t xml:space="preserve">342923199407074410 </t>
  </si>
  <si>
    <t xml:space="preserve">20190200700782 </t>
  </si>
  <si>
    <t xml:space="preserve">余鑫</t>
  </si>
  <si>
    <t xml:space="preserve">340824199408187416 </t>
  </si>
  <si>
    <t xml:space="preserve">县卫计委卫生监督所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3)</t>
    </r>
  </si>
  <si>
    <t xml:space="preserve">医学</t>
  </si>
  <si>
    <t xml:space="preserve">20190200701117 </t>
  </si>
  <si>
    <t xml:space="preserve">丁成龙</t>
  </si>
  <si>
    <t xml:space="preserve">34082319890201371X </t>
  </si>
  <si>
    <t xml:space="preserve">20190200701533 </t>
  </si>
  <si>
    <t xml:space="preserve">石朋诚</t>
  </si>
  <si>
    <t xml:space="preserve">342923198512013113 </t>
  </si>
  <si>
    <t xml:space="preserve">20190200701667 </t>
  </si>
  <si>
    <t xml:space="preserve">桂姣弟</t>
  </si>
  <si>
    <t xml:space="preserve">340823198909034943 </t>
  </si>
  <si>
    <t xml:space="preserve">20190200701702 </t>
  </si>
  <si>
    <t xml:space="preserve">谢小清</t>
  </si>
  <si>
    <t xml:space="preserve">342923199212053118 </t>
  </si>
  <si>
    <t xml:space="preserve">20190200703544 </t>
  </si>
  <si>
    <t xml:space="preserve">左泽军</t>
  </si>
  <si>
    <t xml:space="preserve">34292319880627401x </t>
  </si>
  <si>
    <t xml:space="preserve">20190200705031 </t>
  </si>
  <si>
    <t xml:space="preserve">葛振兴</t>
  </si>
  <si>
    <t xml:space="preserve">340503198911150415 </t>
  </si>
  <si>
    <t xml:space="preserve">20190200705588 </t>
  </si>
  <si>
    <t xml:space="preserve">黄汉齐</t>
  </si>
  <si>
    <t xml:space="preserve">342923198312090026 </t>
  </si>
  <si>
    <t xml:space="preserve">20190200705819 </t>
  </si>
  <si>
    <t xml:space="preserve">张瑜</t>
  </si>
  <si>
    <t xml:space="preserve">342923199612176029 </t>
  </si>
  <si>
    <t xml:space="preserve">20190200700036 </t>
  </si>
  <si>
    <t xml:space="preserve">汤蓉</t>
  </si>
  <si>
    <t xml:space="preserve">511321199608163183 </t>
  </si>
  <si>
    <t xml:space="preserve">县血吸虫病防治站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5)</t>
    </r>
  </si>
  <si>
    <t xml:space="preserve">20190200700202 </t>
  </si>
  <si>
    <t xml:space="preserve">王健</t>
  </si>
  <si>
    <t xml:space="preserve">340521199311285612 </t>
  </si>
  <si>
    <t xml:space="preserve">20190200700579 </t>
  </si>
  <si>
    <t xml:space="preserve">张春艳</t>
  </si>
  <si>
    <t xml:space="preserve">342901199604220263 </t>
  </si>
  <si>
    <t xml:space="preserve">20190200702759 </t>
  </si>
  <si>
    <t xml:space="preserve">吴聪</t>
  </si>
  <si>
    <t xml:space="preserve">342901199007156427 </t>
  </si>
  <si>
    <t xml:space="preserve">20190200703247 </t>
  </si>
  <si>
    <t xml:space="preserve">孙丽萍</t>
  </si>
  <si>
    <t xml:space="preserve">34292319870414664X </t>
  </si>
  <si>
    <t xml:space="preserve">20190200703376 </t>
  </si>
  <si>
    <t xml:space="preserve">吴萍</t>
  </si>
  <si>
    <t xml:space="preserve">340222199202241047 </t>
  </si>
  <si>
    <t xml:space="preserve">20190200703702 </t>
  </si>
  <si>
    <t xml:space="preserve">徐巧玲</t>
  </si>
  <si>
    <t xml:space="preserve">342923198409175528 </t>
  </si>
  <si>
    <t xml:space="preserve">20190200703919 </t>
  </si>
  <si>
    <t xml:space="preserve">芮文涛</t>
  </si>
  <si>
    <t xml:space="preserve">340221199211018211 </t>
  </si>
  <si>
    <t xml:space="preserve">20190200703945 </t>
  </si>
  <si>
    <t xml:space="preserve">汪文俊</t>
  </si>
  <si>
    <t xml:space="preserve">342901198508274611 </t>
  </si>
  <si>
    <t xml:space="preserve">20190200704416 </t>
  </si>
  <si>
    <t xml:space="preserve">熊宏良</t>
  </si>
  <si>
    <t xml:space="preserve">342923199807086015 </t>
  </si>
  <si>
    <t xml:space="preserve">20190200704503 </t>
  </si>
  <si>
    <t xml:space="preserve">孙丹丹</t>
  </si>
  <si>
    <t xml:space="preserve">342501199610124049 </t>
  </si>
  <si>
    <t xml:space="preserve">20190200704553 </t>
  </si>
  <si>
    <t xml:space="preserve">赵文文</t>
  </si>
  <si>
    <t xml:space="preserve">342221198505092019 </t>
  </si>
  <si>
    <t xml:space="preserve">20190200700122 </t>
  </si>
  <si>
    <t xml:space="preserve">殷莉莎</t>
  </si>
  <si>
    <t xml:space="preserve">340122199702101846 </t>
  </si>
  <si>
    <t xml:space="preserve">县疾病预防控制中心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6)</t>
    </r>
  </si>
  <si>
    <t xml:space="preserve">20190200700435 </t>
  </si>
  <si>
    <t xml:space="preserve">王乐成</t>
  </si>
  <si>
    <t xml:space="preserve">321323199304065194 </t>
  </si>
  <si>
    <t xml:space="preserve">20190200700789 </t>
  </si>
  <si>
    <t xml:space="preserve">赵自愿</t>
  </si>
  <si>
    <t xml:space="preserve">340621199409161613 </t>
  </si>
  <si>
    <t xml:space="preserve">20190200700994 </t>
  </si>
  <si>
    <t xml:space="preserve">葛贤亮</t>
  </si>
  <si>
    <t xml:space="preserve">340503199601060611 </t>
  </si>
  <si>
    <t xml:space="preserve">20190200702102 </t>
  </si>
  <si>
    <t xml:space="preserve">李洁</t>
  </si>
  <si>
    <t xml:space="preserve">342923199204085523 </t>
  </si>
  <si>
    <t xml:space="preserve">20190200702143 </t>
  </si>
  <si>
    <t xml:space="preserve">张一铭</t>
  </si>
  <si>
    <t xml:space="preserve">342225199507110022 </t>
  </si>
  <si>
    <t xml:space="preserve">20190200704465 </t>
  </si>
  <si>
    <t xml:space="preserve">唐珊</t>
  </si>
  <si>
    <t xml:space="preserve">342922199610061782 </t>
  </si>
  <si>
    <t xml:space="preserve">20190200704476 </t>
  </si>
  <si>
    <t xml:space="preserve">程丽</t>
  </si>
  <si>
    <t xml:space="preserve">340828199610051729 </t>
  </si>
  <si>
    <t xml:space="preserve">20190200704617 </t>
  </si>
  <si>
    <t xml:space="preserve">郑伟</t>
  </si>
  <si>
    <t xml:space="preserve">340825199609211351 </t>
  </si>
  <si>
    <t xml:space="preserve">20190200704656 </t>
  </si>
  <si>
    <t xml:space="preserve">王杰梅</t>
  </si>
  <si>
    <t xml:space="preserve">340826199801164440 </t>
  </si>
  <si>
    <t xml:space="preserve">20190200705400 </t>
  </si>
  <si>
    <t xml:space="preserve">方元元</t>
  </si>
  <si>
    <t xml:space="preserve">340621199405079508 </t>
  </si>
  <si>
    <t xml:space="preserve">20190200700201 </t>
  </si>
  <si>
    <t xml:space="preserve">杜甜</t>
  </si>
  <si>
    <t xml:space="preserve">342901198110284043 </t>
  </si>
  <si>
    <t xml:space="preserve">县乡镇卫生院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7)</t>
    </r>
  </si>
  <si>
    <t xml:space="preserve">20190200700306 </t>
  </si>
  <si>
    <t xml:space="preserve">王怡</t>
  </si>
  <si>
    <t xml:space="preserve">340703199602280027 </t>
  </si>
  <si>
    <t xml:space="preserve">20190200701497 </t>
  </si>
  <si>
    <t xml:space="preserve">陈明秀</t>
  </si>
  <si>
    <t xml:space="preserve">342901198412317445 </t>
  </si>
  <si>
    <t xml:space="preserve">20190200701549 </t>
  </si>
  <si>
    <t xml:space="preserve">汪锦云</t>
  </si>
  <si>
    <t xml:space="preserve">340824198008114029 </t>
  </si>
  <si>
    <t xml:space="preserve">20190200701595 </t>
  </si>
  <si>
    <t xml:space="preserve">陈明霞</t>
  </si>
  <si>
    <t xml:space="preserve">340721198305205424 </t>
  </si>
  <si>
    <t xml:space="preserve">20190200701732 </t>
  </si>
  <si>
    <t xml:space="preserve">张鼎</t>
  </si>
  <si>
    <t xml:space="preserve">34292319980806001X </t>
  </si>
  <si>
    <t xml:space="preserve">20190200701918 </t>
  </si>
  <si>
    <t xml:space="preserve">刘志国</t>
  </si>
  <si>
    <t xml:space="preserve">342923197711056613 </t>
  </si>
  <si>
    <t xml:space="preserve">20190200701932 </t>
  </si>
  <si>
    <t xml:space="preserve">芮传松</t>
  </si>
  <si>
    <t xml:space="preserve">340221198009126492 </t>
  </si>
  <si>
    <t xml:space="preserve">20190200701960 </t>
  </si>
  <si>
    <t xml:space="preserve">程璐璐</t>
  </si>
  <si>
    <t xml:space="preserve">342901199810220221 </t>
  </si>
  <si>
    <t xml:space="preserve">20190200702485 </t>
  </si>
  <si>
    <t xml:space="preserve">狄建月</t>
  </si>
  <si>
    <t xml:space="preserve">130633198310150027 </t>
  </si>
  <si>
    <t xml:space="preserve">20190200702608 </t>
  </si>
  <si>
    <t xml:space="preserve">陈梦慧</t>
  </si>
  <si>
    <t xml:space="preserve">34292319980120122x </t>
  </si>
  <si>
    <t xml:space="preserve">20190200704428 </t>
  </si>
  <si>
    <t xml:space="preserve">周逢寅</t>
  </si>
  <si>
    <t xml:space="preserve">342623199802013451 </t>
  </si>
  <si>
    <t xml:space="preserve">20190200704526 </t>
  </si>
  <si>
    <t xml:space="preserve">刘家宝</t>
  </si>
  <si>
    <t xml:space="preserve">342401199603194916 </t>
  </si>
  <si>
    <t xml:space="preserve">20190200704571 </t>
  </si>
  <si>
    <t xml:space="preserve">张枭雄</t>
  </si>
  <si>
    <t xml:space="preserve">340621199701121619 </t>
  </si>
  <si>
    <t xml:space="preserve">20190200704786 </t>
  </si>
  <si>
    <t xml:space="preserve">刘洪原</t>
  </si>
  <si>
    <t xml:space="preserve">340321199707095291 </t>
  </si>
  <si>
    <t xml:space="preserve">20190200700090 </t>
  </si>
  <si>
    <t xml:space="preserve">周敏</t>
  </si>
  <si>
    <t xml:space="preserve">34292319950422402X 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8)</t>
    </r>
  </si>
  <si>
    <t xml:space="preserve">20190200700119 </t>
  </si>
  <si>
    <t xml:space="preserve">盛琳</t>
  </si>
  <si>
    <t xml:space="preserve">342923199612213520 </t>
  </si>
  <si>
    <t xml:space="preserve">20190200700194 </t>
  </si>
  <si>
    <t xml:space="preserve">吴银银</t>
  </si>
  <si>
    <t xml:space="preserve">340823199308087024 </t>
  </si>
  <si>
    <t xml:space="preserve">20190200700196 </t>
  </si>
  <si>
    <t xml:space="preserve">吴佳</t>
  </si>
  <si>
    <t xml:space="preserve">342923199503100746 </t>
  </si>
  <si>
    <t xml:space="preserve">20190200700338 </t>
  </si>
  <si>
    <t xml:space="preserve">卢倩</t>
  </si>
  <si>
    <t xml:space="preserve">342623198808040042 </t>
  </si>
  <si>
    <t xml:space="preserve">20190200700357 </t>
  </si>
  <si>
    <t xml:space="preserve">吴高敏</t>
  </si>
  <si>
    <t xml:space="preserve">340823199812085706 </t>
  </si>
  <si>
    <t xml:space="preserve">20190200700410 </t>
  </si>
  <si>
    <t xml:space="preserve">程婷婷</t>
  </si>
  <si>
    <t xml:space="preserve">342923199606280049 </t>
  </si>
  <si>
    <t xml:space="preserve">20190200700448 </t>
  </si>
  <si>
    <t xml:space="preserve">开佳佳</t>
  </si>
  <si>
    <t xml:space="preserve">342923199604045520 </t>
  </si>
  <si>
    <t xml:space="preserve">20190200700463 </t>
  </si>
  <si>
    <t xml:space="preserve">吕要</t>
  </si>
  <si>
    <t xml:space="preserve">342923199604280045 </t>
  </si>
  <si>
    <t xml:space="preserve">20190200700483 </t>
  </si>
  <si>
    <t xml:space="preserve">杨冉</t>
  </si>
  <si>
    <t xml:space="preserve">342923199202123522 </t>
  </si>
  <si>
    <t xml:space="preserve">20190200700528 </t>
  </si>
  <si>
    <t xml:space="preserve">潮思琪</t>
  </si>
  <si>
    <t xml:space="preserve">342922199002113761 </t>
  </si>
  <si>
    <t xml:space="preserve">20190200700537 </t>
  </si>
  <si>
    <t xml:space="preserve">舒畅</t>
  </si>
  <si>
    <t xml:space="preserve">342923199407110020 </t>
  </si>
  <si>
    <t xml:space="preserve">20190200700571 </t>
  </si>
  <si>
    <t xml:space="preserve">陈慧敏</t>
  </si>
  <si>
    <t xml:space="preserve">342923199501260041 </t>
  </si>
  <si>
    <t xml:space="preserve">20190200700592 </t>
  </si>
  <si>
    <t xml:space="preserve">郑瑶瑶</t>
  </si>
  <si>
    <t xml:space="preserve">342923199602180024 </t>
  </si>
  <si>
    <t xml:space="preserve">20190200700601 </t>
  </si>
  <si>
    <t xml:space="preserve">朱莹莹</t>
  </si>
  <si>
    <t xml:space="preserve">342923199702036046 </t>
  </si>
  <si>
    <t xml:space="preserve">20190200700657 </t>
  </si>
  <si>
    <t xml:space="preserve">吴云</t>
  </si>
  <si>
    <t xml:space="preserve">342923199609034820 </t>
  </si>
  <si>
    <t xml:space="preserve">20190200700663 </t>
  </si>
  <si>
    <t xml:space="preserve">钱丹</t>
  </si>
  <si>
    <t xml:space="preserve">342901198812210647 </t>
  </si>
  <si>
    <t xml:space="preserve">20190200700681 </t>
  </si>
  <si>
    <t xml:space="preserve">陈露</t>
  </si>
  <si>
    <t xml:space="preserve">342622198708180180 </t>
  </si>
  <si>
    <t xml:space="preserve">20190200700711 </t>
  </si>
  <si>
    <t xml:space="preserve">王敏</t>
  </si>
  <si>
    <t xml:space="preserve">142232198509173846 </t>
  </si>
  <si>
    <t xml:space="preserve">20190200700719 </t>
  </si>
  <si>
    <t xml:space="preserve">李真梅</t>
  </si>
  <si>
    <t xml:space="preserve">342901198702176441 </t>
  </si>
  <si>
    <t xml:space="preserve">20190200700781 </t>
  </si>
  <si>
    <t xml:space="preserve">储丽娟</t>
  </si>
  <si>
    <t xml:space="preserve">342922198412220266 </t>
  </si>
  <si>
    <t xml:space="preserve">20190200700816 </t>
  </si>
  <si>
    <t xml:space="preserve">赵月红</t>
  </si>
  <si>
    <t xml:space="preserve">342923199407240028 </t>
  </si>
  <si>
    <t xml:space="preserve">20190200700835 </t>
  </si>
  <si>
    <t xml:space="preserve">郑佳佳</t>
  </si>
  <si>
    <t xml:space="preserve">342901199109246626 </t>
  </si>
  <si>
    <t xml:space="preserve">20190200700881 </t>
  </si>
  <si>
    <t xml:space="preserve">桂良琴</t>
  </si>
  <si>
    <t xml:space="preserve">342901199209221127 </t>
  </si>
  <si>
    <t xml:space="preserve">20190200700887 </t>
  </si>
  <si>
    <t xml:space="preserve">陈悦</t>
  </si>
  <si>
    <t xml:space="preserve">342923199303020020 </t>
  </si>
  <si>
    <t xml:space="preserve">20190200700901 </t>
  </si>
  <si>
    <t xml:space="preserve">刘会琴</t>
  </si>
  <si>
    <t xml:space="preserve">340823198605044923 </t>
  </si>
  <si>
    <t xml:space="preserve">20190200700903 </t>
  </si>
  <si>
    <t xml:space="preserve">王慧泉</t>
  </si>
  <si>
    <t xml:space="preserve">342923199903310021 </t>
  </si>
  <si>
    <t xml:space="preserve">20190200700990 </t>
  </si>
  <si>
    <t xml:space="preserve">34292319950424002X </t>
  </si>
  <si>
    <t xml:space="preserve">20190200701024 </t>
  </si>
  <si>
    <t xml:space="preserve">钱双</t>
  </si>
  <si>
    <t xml:space="preserve">342923199012140049 </t>
  </si>
  <si>
    <t xml:space="preserve">20190200701030 </t>
  </si>
  <si>
    <t xml:space="preserve">王四美</t>
  </si>
  <si>
    <t xml:space="preserve">342901199004170629 </t>
  </si>
  <si>
    <t xml:space="preserve">20190200701035 </t>
  </si>
  <si>
    <t xml:space="preserve">陈玲玲</t>
  </si>
  <si>
    <t xml:space="preserve">342923198909270089 </t>
  </si>
  <si>
    <t xml:space="preserve">20190200701042 </t>
  </si>
  <si>
    <t xml:space="preserve">储茜</t>
  </si>
  <si>
    <t xml:space="preserve">340824199610293220 </t>
  </si>
  <si>
    <t xml:space="preserve">20190200701073 </t>
  </si>
  <si>
    <t xml:space="preserve">宁愿</t>
  </si>
  <si>
    <t xml:space="preserve">34292319961123002X </t>
  </si>
  <si>
    <t xml:space="preserve">20190200701076 </t>
  </si>
  <si>
    <t xml:space="preserve">吴永红</t>
  </si>
  <si>
    <t xml:space="preserve">342923199111190025 </t>
  </si>
  <si>
    <t xml:space="preserve">20190200701078 </t>
  </si>
  <si>
    <t xml:space="preserve">陶陈莹</t>
  </si>
  <si>
    <t xml:space="preserve">342923199601300047 </t>
  </si>
  <si>
    <t xml:space="preserve">20190200701101 </t>
  </si>
  <si>
    <t xml:space="preserve">郎玲</t>
  </si>
  <si>
    <t xml:space="preserve">340721199708081221 </t>
  </si>
  <si>
    <t xml:space="preserve">20190200701125 </t>
  </si>
  <si>
    <t xml:space="preserve">王玲玲</t>
  </si>
  <si>
    <t xml:space="preserve">342923199003060047 </t>
  </si>
  <si>
    <t xml:space="preserve">20190200701144 </t>
  </si>
  <si>
    <t xml:space="preserve">吴婷</t>
  </si>
  <si>
    <t xml:space="preserve">342923199407123526 </t>
  </si>
  <si>
    <t xml:space="preserve">20190200701187 </t>
  </si>
  <si>
    <t xml:space="preserve">刘美菱</t>
  </si>
  <si>
    <t xml:space="preserve">342923199405035522 </t>
  </si>
  <si>
    <t xml:space="preserve">20190200701189 </t>
  </si>
  <si>
    <t xml:space="preserve">刘婷</t>
  </si>
  <si>
    <t xml:space="preserve">342923198707170047 </t>
  </si>
  <si>
    <t xml:space="preserve">20190200701270 </t>
  </si>
  <si>
    <t xml:space="preserve">李雪钰</t>
  </si>
  <si>
    <t xml:space="preserve">342901199801206022 </t>
  </si>
  <si>
    <t xml:space="preserve">20190200701324 </t>
  </si>
  <si>
    <t xml:space="preserve">鲍胜男</t>
  </si>
  <si>
    <t xml:space="preserve">342923198701231224 </t>
  </si>
  <si>
    <t xml:space="preserve">20190200701334 </t>
  </si>
  <si>
    <t xml:space="preserve">代珊</t>
  </si>
  <si>
    <t xml:space="preserve">342923199508290729 </t>
  </si>
  <si>
    <t xml:space="preserve">20190200701340 </t>
  </si>
  <si>
    <t xml:space="preserve">汪美</t>
  </si>
  <si>
    <t xml:space="preserve">342923199203062629 </t>
  </si>
  <si>
    <t xml:space="preserve">20190200701393 </t>
  </si>
  <si>
    <t xml:space="preserve">史璐</t>
  </si>
  <si>
    <t xml:space="preserve">342923199506260024 </t>
  </si>
  <si>
    <t xml:space="preserve">20190200701414 </t>
  </si>
  <si>
    <t xml:space="preserve">程佳丽</t>
  </si>
  <si>
    <t xml:space="preserve">342901199412014668 </t>
  </si>
  <si>
    <t xml:space="preserve">20190200701527 </t>
  </si>
  <si>
    <t xml:space="preserve">刘雪娇</t>
  </si>
  <si>
    <t xml:space="preserve">342923199607080022 </t>
  </si>
  <si>
    <t xml:space="preserve">20190200701548 </t>
  </si>
  <si>
    <t xml:space="preserve">高桂贞</t>
  </si>
  <si>
    <t xml:space="preserve">342923199508146663 </t>
  </si>
  <si>
    <t xml:space="preserve">20190200701565 </t>
  </si>
  <si>
    <t xml:space="preserve">陈雨</t>
  </si>
  <si>
    <t xml:space="preserve">342923199503180029 </t>
  </si>
  <si>
    <t xml:space="preserve">20190200701608 </t>
  </si>
  <si>
    <t xml:space="preserve">黄锦秀</t>
  </si>
  <si>
    <t xml:space="preserve">342901199202225846 </t>
  </si>
  <si>
    <t xml:space="preserve">20190200701629 </t>
  </si>
  <si>
    <t xml:space="preserve">马俊</t>
  </si>
  <si>
    <t xml:space="preserve">342923199412036021 </t>
  </si>
  <si>
    <t xml:space="preserve">20190200701644 </t>
  </si>
  <si>
    <t xml:space="preserve">许家慧</t>
  </si>
  <si>
    <t xml:space="preserve">342901199210281127 </t>
  </si>
  <si>
    <t xml:space="preserve">20190200701666 </t>
  </si>
  <si>
    <t xml:space="preserve">341003199107110621 </t>
  </si>
  <si>
    <t xml:space="preserve">20190200701682 </t>
  </si>
  <si>
    <t xml:space="preserve">刘珺</t>
  </si>
  <si>
    <t xml:space="preserve">340822199007154362 </t>
  </si>
  <si>
    <t xml:space="preserve">20190200701730 </t>
  </si>
  <si>
    <t xml:space="preserve">董静如</t>
  </si>
  <si>
    <t xml:space="preserve">342923199411121224 </t>
  </si>
  <si>
    <t xml:space="preserve">20190200701818 </t>
  </si>
  <si>
    <t xml:space="preserve">杨洁</t>
  </si>
  <si>
    <t xml:space="preserve">340703199212274529 </t>
  </si>
  <si>
    <t xml:space="preserve">20190200701890 </t>
  </si>
  <si>
    <t xml:space="preserve">张文娟</t>
  </si>
  <si>
    <t xml:space="preserve">342923199209165522 </t>
  </si>
  <si>
    <t xml:space="preserve">20190200702081 </t>
  </si>
  <si>
    <t xml:space="preserve">徐洁星</t>
  </si>
  <si>
    <t xml:space="preserve">342923199102262920 </t>
  </si>
  <si>
    <t xml:space="preserve">20190200702099 </t>
  </si>
  <si>
    <t xml:space="preserve">徐从容</t>
  </si>
  <si>
    <t xml:space="preserve">342922199208311261 </t>
  </si>
  <si>
    <t xml:space="preserve">20190200702110 </t>
  </si>
  <si>
    <t xml:space="preserve">吴小燕</t>
  </si>
  <si>
    <t xml:space="preserve">342923198402174821 </t>
  </si>
  <si>
    <t xml:space="preserve">20190200702162 </t>
  </si>
  <si>
    <t xml:space="preserve">汪胜男</t>
  </si>
  <si>
    <t xml:space="preserve">341723198703226048 </t>
  </si>
  <si>
    <t xml:space="preserve">20190200702182 </t>
  </si>
  <si>
    <t xml:space="preserve">张甜甜</t>
  </si>
  <si>
    <t xml:space="preserve">342923199109032220 </t>
  </si>
  <si>
    <t xml:space="preserve">20190200702290 </t>
  </si>
  <si>
    <t xml:space="preserve">陈静</t>
  </si>
  <si>
    <t xml:space="preserve">342923199204136626 </t>
  </si>
  <si>
    <t xml:space="preserve">20190200702344 </t>
  </si>
  <si>
    <t xml:space="preserve">章瑛</t>
  </si>
  <si>
    <t xml:space="preserve">342901199005052421 </t>
  </si>
  <si>
    <t xml:space="preserve">20190200702345 </t>
  </si>
  <si>
    <t xml:space="preserve">章露露</t>
  </si>
  <si>
    <t xml:space="preserve">342923199309286620 </t>
  </si>
  <si>
    <t xml:space="preserve">20190200702351 </t>
  </si>
  <si>
    <t xml:space="preserve">洪成成</t>
  </si>
  <si>
    <t xml:space="preserve">342923199710204425 </t>
  </si>
  <si>
    <t xml:space="preserve">20190200702384 </t>
  </si>
  <si>
    <t xml:space="preserve">阮圆圆</t>
  </si>
  <si>
    <t xml:space="preserve">342923198910170106 </t>
  </si>
  <si>
    <t xml:space="preserve">20190200702445 </t>
  </si>
  <si>
    <t xml:space="preserve">梅蕾</t>
  </si>
  <si>
    <t xml:space="preserve">34292219901011326x </t>
  </si>
  <si>
    <t xml:space="preserve">20190200702507 </t>
  </si>
  <si>
    <t xml:space="preserve">章洁琼</t>
  </si>
  <si>
    <t xml:space="preserve">342923199208085520 </t>
  </si>
  <si>
    <t xml:space="preserve">20190200702524 </t>
  </si>
  <si>
    <t xml:space="preserve">曹玲</t>
  </si>
  <si>
    <t xml:space="preserve">342923199711192622 </t>
  </si>
  <si>
    <t xml:space="preserve">20190200702572 </t>
  </si>
  <si>
    <t xml:space="preserve">341702199602153428 </t>
  </si>
  <si>
    <t xml:space="preserve">20190200702642 </t>
  </si>
  <si>
    <t xml:space="preserve">黄梦书</t>
  </si>
  <si>
    <t xml:space="preserve">342901199607191226 </t>
  </si>
  <si>
    <t xml:space="preserve">20190200702791 </t>
  </si>
  <si>
    <t xml:space="preserve">纪萍萍</t>
  </si>
  <si>
    <t xml:space="preserve">342901199110056440 </t>
  </si>
  <si>
    <t xml:space="preserve">20190200702823 </t>
  </si>
  <si>
    <t xml:space="preserve">胡甜丽</t>
  </si>
  <si>
    <t xml:space="preserve">341702199305014827 </t>
  </si>
  <si>
    <t xml:space="preserve">20190200702831 </t>
  </si>
  <si>
    <t xml:space="preserve">王燕</t>
  </si>
  <si>
    <t xml:space="preserve">340823199108270043 </t>
  </si>
  <si>
    <t xml:space="preserve">20190200702880 </t>
  </si>
  <si>
    <t xml:space="preserve">唐晶宁</t>
  </si>
  <si>
    <t xml:space="preserve">342923199308283129 </t>
  </si>
  <si>
    <t xml:space="preserve">20190200702889 </t>
  </si>
  <si>
    <t xml:space="preserve">陈叶</t>
  </si>
  <si>
    <t xml:space="preserve">342923199008200045 </t>
  </si>
  <si>
    <t xml:space="preserve">20190200702916 </t>
  </si>
  <si>
    <t xml:space="preserve">陈慧欣</t>
  </si>
  <si>
    <t xml:space="preserve">342923199509230023 </t>
  </si>
  <si>
    <t xml:space="preserve">20190200703033 </t>
  </si>
  <si>
    <t xml:space="preserve">毛磊</t>
  </si>
  <si>
    <t xml:space="preserve">340823199506100023 </t>
  </si>
  <si>
    <t xml:space="preserve">20190200703074 </t>
  </si>
  <si>
    <t xml:space="preserve">方宏</t>
  </si>
  <si>
    <t xml:space="preserve">340823199408180023 </t>
  </si>
  <si>
    <t xml:space="preserve">20190200703164 </t>
  </si>
  <si>
    <t xml:space="preserve">曹璐</t>
  </si>
  <si>
    <t xml:space="preserve">342923199402141223 </t>
  </si>
  <si>
    <t xml:space="preserve">20190200703187 </t>
  </si>
  <si>
    <t xml:space="preserve">章艳</t>
  </si>
  <si>
    <t xml:space="preserve">342923199603123128 </t>
  </si>
  <si>
    <t xml:space="preserve">20190200703285 </t>
  </si>
  <si>
    <t xml:space="preserve">朱丹丹</t>
  </si>
  <si>
    <t xml:space="preserve">342923199507120728 </t>
  </si>
  <si>
    <t xml:space="preserve">20190200703501 </t>
  </si>
  <si>
    <t xml:space="preserve">程程</t>
  </si>
  <si>
    <t xml:space="preserve">342923199610150722 </t>
  </si>
  <si>
    <t xml:space="preserve">20190200703539 </t>
  </si>
  <si>
    <t xml:space="preserve">潘雪妮</t>
  </si>
  <si>
    <t xml:space="preserve">342921199509083729 </t>
  </si>
  <si>
    <t xml:space="preserve">20190200703590 </t>
  </si>
  <si>
    <t xml:space="preserve">陈晔</t>
  </si>
  <si>
    <t xml:space="preserve">342901199510291888 </t>
  </si>
  <si>
    <t xml:space="preserve">20190200703604 </t>
  </si>
  <si>
    <t xml:space="preserve">尚晶萍</t>
  </si>
  <si>
    <t xml:space="preserve">342901199710106624 </t>
  </si>
  <si>
    <t xml:space="preserve">20190200703729 </t>
  </si>
  <si>
    <t xml:space="preserve">王效敏</t>
  </si>
  <si>
    <t xml:space="preserve">342923199105046027 </t>
  </si>
  <si>
    <t xml:space="preserve">20190200703738 </t>
  </si>
  <si>
    <t xml:space="preserve">汪姝婷</t>
  </si>
  <si>
    <t xml:space="preserve">342923199307270027 </t>
  </si>
  <si>
    <t xml:space="preserve">20190200703749 </t>
  </si>
  <si>
    <t xml:space="preserve">江有双</t>
  </si>
  <si>
    <t xml:space="preserve">342923199412200047 </t>
  </si>
  <si>
    <t xml:space="preserve">20190200703829 </t>
  </si>
  <si>
    <t xml:space="preserve">江燕</t>
  </si>
  <si>
    <t xml:space="preserve">342922199410233260 </t>
  </si>
  <si>
    <t xml:space="preserve">20190200703952 </t>
  </si>
  <si>
    <t xml:space="preserve">胡佩玛</t>
  </si>
  <si>
    <t xml:space="preserve">342901199407285826 </t>
  </si>
  <si>
    <t xml:space="preserve">20190200704635 </t>
  </si>
  <si>
    <t xml:space="preserve">丁园园</t>
  </si>
  <si>
    <t xml:space="preserve">342923199701147625 </t>
  </si>
  <si>
    <t xml:space="preserve">20190200705009 </t>
  </si>
  <si>
    <t xml:space="preserve">陈美琴</t>
  </si>
  <si>
    <t xml:space="preserve">342923199310146625 </t>
  </si>
  <si>
    <t xml:space="preserve">20190200705333 </t>
  </si>
  <si>
    <t xml:space="preserve">王伟</t>
  </si>
  <si>
    <t xml:space="preserve">34292319960401402X </t>
  </si>
  <si>
    <t xml:space="preserve">20190200705776 </t>
  </si>
  <si>
    <t xml:space="preserve">王淼</t>
  </si>
  <si>
    <t xml:space="preserve">342901199204015623 </t>
  </si>
  <si>
    <t xml:space="preserve">20190200705808 </t>
  </si>
  <si>
    <t xml:space="preserve">丁丰</t>
  </si>
  <si>
    <t xml:space="preserve">342923199110110046 </t>
  </si>
  <si>
    <t xml:space="preserve">20190200705809 </t>
  </si>
  <si>
    <t xml:space="preserve">石竹青</t>
  </si>
  <si>
    <t xml:space="preserve">341182199408102220 </t>
  </si>
  <si>
    <t xml:space="preserve">20190200700002 </t>
  </si>
  <si>
    <t xml:space="preserve">卢洁</t>
  </si>
  <si>
    <t xml:space="preserve">342923199505220725 </t>
  </si>
  <si>
    <t xml:space="preserve">县陵阳镇中心卫生院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60)</t>
    </r>
  </si>
  <si>
    <t xml:space="preserve">20190200700632 </t>
  </si>
  <si>
    <t xml:space="preserve">张桂花</t>
  </si>
  <si>
    <t xml:space="preserve">341221199308148144 </t>
  </si>
  <si>
    <t xml:space="preserve">20190200702675 </t>
  </si>
  <si>
    <t xml:space="preserve">朱越</t>
  </si>
  <si>
    <t xml:space="preserve">342625199511131565 </t>
  </si>
  <si>
    <t xml:space="preserve">20190200700529 </t>
  </si>
  <si>
    <t xml:space="preserve">方风龙</t>
  </si>
  <si>
    <t xml:space="preserve">342601198802081232 </t>
  </si>
  <si>
    <t xml:space="preserve">县社会保险事业管理中心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4)</t>
    </r>
  </si>
  <si>
    <t xml:space="preserve">计算机</t>
  </si>
  <si>
    <t xml:space="preserve">20190200700818 </t>
  </si>
  <si>
    <t xml:space="preserve">钱惠</t>
  </si>
  <si>
    <t xml:space="preserve">342901199009015847 </t>
  </si>
  <si>
    <t xml:space="preserve">20190200700974 </t>
  </si>
  <si>
    <t xml:space="preserve">翟琨</t>
  </si>
  <si>
    <t xml:space="preserve">342923199703040012 </t>
  </si>
  <si>
    <t xml:space="preserve">20190200701067 </t>
  </si>
  <si>
    <t xml:space="preserve">巩安娜</t>
  </si>
  <si>
    <t xml:space="preserve">341702199310074824 </t>
  </si>
  <si>
    <t xml:space="preserve">20190200701379 </t>
  </si>
  <si>
    <t xml:space="preserve">吴磊</t>
  </si>
  <si>
    <t xml:space="preserve">340823199108132118 </t>
  </si>
  <si>
    <t xml:space="preserve">20190200701735 </t>
  </si>
  <si>
    <t xml:space="preserve">檀杰</t>
  </si>
  <si>
    <t xml:space="preserve">342901199407177016 </t>
  </si>
  <si>
    <t xml:space="preserve">20190200701828 </t>
  </si>
  <si>
    <t xml:space="preserve">桂嘉伟</t>
  </si>
  <si>
    <t xml:space="preserve">34290119920201642x </t>
  </si>
  <si>
    <t xml:space="preserve">20190200702273 </t>
  </si>
  <si>
    <t xml:space="preserve">甘梦祺</t>
  </si>
  <si>
    <t xml:space="preserve">34292319930816551X </t>
  </si>
  <si>
    <t xml:space="preserve">20190200702434 </t>
  </si>
  <si>
    <t xml:space="preserve">汪宇</t>
  </si>
  <si>
    <t xml:space="preserve">342922199503292518 </t>
  </si>
  <si>
    <t xml:space="preserve">20190200702437 </t>
  </si>
  <si>
    <t xml:space="preserve">汤诚华</t>
  </si>
  <si>
    <t xml:space="preserve">34290119950808349X </t>
  </si>
  <si>
    <t xml:space="preserve">20190200702569 </t>
  </si>
  <si>
    <t xml:space="preserve">施锋</t>
  </si>
  <si>
    <t xml:space="preserve">342901199707223491 </t>
  </si>
  <si>
    <t xml:space="preserve">20190200702595 </t>
  </si>
  <si>
    <t xml:space="preserve">蒋慧</t>
  </si>
  <si>
    <t xml:space="preserve">34082419931213044X </t>
  </si>
  <si>
    <t xml:space="preserve">20190200702730 </t>
  </si>
  <si>
    <t xml:space="preserve">柯艳丽</t>
  </si>
  <si>
    <t xml:space="preserve">342901199302224824 </t>
  </si>
  <si>
    <t xml:space="preserve">20190200702779 </t>
  </si>
  <si>
    <t xml:space="preserve">钱昆</t>
  </si>
  <si>
    <t xml:space="preserve">342901199103255839 </t>
  </si>
  <si>
    <t xml:space="preserve">20190200703158 </t>
  </si>
  <si>
    <t xml:space="preserve">鲁嘉睿</t>
  </si>
  <si>
    <t xml:space="preserve">340811199702044027 </t>
  </si>
  <si>
    <t xml:space="preserve">20190200703227 </t>
  </si>
  <si>
    <t xml:space="preserve">陈星</t>
  </si>
  <si>
    <t xml:space="preserve">340702198807087019 </t>
  </si>
  <si>
    <t xml:space="preserve">20190200703324 </t>
  </si>
  <si>
    <t xml:space="preserve">刘妍</t>
  </si>
  <si>
    <t xml:space="preserve">342901198809181427 </t>
  </si>
  <si>
    <t xml:space="preserve">20190200703360 </t>
  </si>
  <si>
    <t xml:space="preserve">徐永</t>
  </si>
  <si>
    <t xml:space="preserve">342901198504285612 </t>
  </si>
  <si>
    <t xml:space="preserve">20190200703518 </t>
  </si>
  <si>
    <t xml:space="preserve">金新</t>
  </si>
  <si>
    <t xml:space="preserve">340828199006044012 </t>
  </si>
  <si>
    <t xml:space="preserve">20190200703672 </t>
  </si>
  <si>
    <t xml:space="preserve">陈城</t>
  </si>
  <si>
    <t xml:space="preserve">34081119891123536X </t>
  </si>
  <si>
    <t xml:space="preserve">20190200703716 </t>
  </si>
  <si>
    <t xml:space="preserve">汪佳怡</t>
  </si>
  <si>
    <t xml:space="preserve">342921198708032727 </t>
  </si>
  <si>
    <t xml:space="preserve">20190200703786 </t>
  </si>
  <si>
    <t xml:space="preserve">余鹏</t>
  </si>
  <si>
    <t xml:space="preserve">34290119921024561X </t>
  </si>
  <si>
    <t xml:space="preserve">20190200703813 </t>
  </si>
  <si>
    <t xml:space="preserve">陈晓雨</t>
  </si>
  <si>
    <t xml:space="preserve">342923199605030021 </t>
  </si>
  <si>
    <t xml:space="preserve">20190200703940 </t>
  </si>
  <si>
    <t xml:space="preserve">沐剑飞</t>
  </si>
  <si>
    <t xml:space="preserve">342601198801252431 </t>
  </si>
  <si>
    <t xml:space="preserve">20190200704214 </t>
  </si>
  <si>
    <t xml:space="preserve">汪伟红</t>
  </si>
  <si>
    <t xml:space="preserve">342901198712174845 </t>
  </si>
  <si>
    <t xml:space="preserve">20190200704410 </t>
  </si>
  <si>
    <t xml:space="preserve">陈天</t>
  </si>
  <si>
    <t xml:space="preserve">340828199608280119 </t>
  </si>
  <si>
    <t xml:space="preserve">20190200704650 </t>
  </si>
  <si>
    <t xml:space="preserve">汪昌豹</t>
  </si>
  <si>
    <t xml:space="preserve">342901198512213432 </t>
  </si>
  <si>
    <t xml:space="preserve">20190200704673 </t>
  </si>
  <si>
    <t xml:space="preserve">章琦</t>
  </si>
  <si>
    <t xml:space="preserve">342901199509293413 </t>
  </si>
  <si>
    <t xml:space="preserve">20190200704780 </t>
  </si>
  <si>
    <t xml:space="preserve">李伟</t>
  </si>
  <si>
    <t xml:space="preserve">340111199108316511 </t>
  </si>
  <si>
    <t xml:space="preserve">20190200705034 </t>
  </si>
  <si>
    <t xml:space="preserve">王恒锋</t>
  </si>
  <si>
    <t xml:space="preserve">342901198605233811 </t>
  </si>
  <si>
    <t xml:space="preserve">20190200705138 </t>
  </si>
  <si>
    <t xml:space="preserve">沈琪琳</t>
  </si>
  <si>
    <t xml:space="preserve">342901199803174829 </t>
  </si>
  <si>
    <t xml:space="preserve">20190200705378 </t>
  </si>
  <si>
    <t xml:space="preserve">朱青青</t>
  </si>
  <si>
    <t xml:space="preserve">342923199312265521 </t>
  </si>
  <si>
    <t xml:space="preserve">20190200705475 </t>
  </si>
  <si>
    <t xml:space="preserve">吴娇</t>
  </si>
  <si>
    <t xml:space="preserve">342401199112307664 </t>
  </si>
  <si>
    <t xml:space="preserve">20190200705618 </t>
  </si>
  <si>
    <t xml:space="preserve">张洁</t>
  </si>
  <si>
    <t xml:space="preserve">342923199503156619 </t>
  </si>
  <si>
    <t xml:space="preserve">20190200705632 </t>
  </si>
  <si>
    <t xml:space="preserve">储健</t>
  </si>
  <si>
    <t xml:space="preserve">340828198806261432 </t>
  </si>
  <si>
    <t xml:space="preserve">20190200705742 </t>
  </si>
  <si>
    <t xml:space="preserve">夏栎</t>
  </si>
  <si>
    <t xml:space="preserve">340824199405060030 </t>
  </si>
  <si>
    <t xml:space="preserve">20190200700126 </t>
  </si>
  <si>
    <t xml:space="preserve">兰天</t>
  </si>
  <si>
    <t xml:space="preserve">342923199703160014 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8)</t>
    </r>
  </si>
  <si>
    <t xml:space="preserve">20190200700152 </t>
  </si>
  <si>
    <t xml:space="preserve">李益</t>
  </si>
  <si>
    <t xml:space="preserve">340825199309173410 </t>
  </si>
  <si>
    <t xml:space="preserve">20190200700305 </t>
  </si>
  <si>
    <t xml:space="preserve">342923199311077211 </t>
  </si>
  <si>
    <t xml:space="preserve">20190200700370 </t>
  </si>
  <si>
    <t xml:space="preserve">高娟</t>
  </si>
  <si>
    <t xml:space="preserve">342923199511054022 </t>
  </si>
  <si>
    <t xml:space="preserve">20190200700396 </t>
  </si>
  <si>
    <t xml:space="preserve">章彬彬</t>
  </si>
  <si>
    <t xml:space="preserve">342923199403260718 </t>
  </si>
  <si>
    <t xml:space="preserve">20190200700487 </t>
  </si>
  <si>
    <t xml:space="preserve">叶颖</t>
  </si>
  <si>
    <t xml:space="preserve">342922199507102267 </t>
  </si>
  <si>
    <t xml:space="preserve">20190200700518 </t>
  </si>
  <si>
    <t xml:space="preserve">李志鹏</t>
  </si>
  <si>
    <t xml:space="preserve">342922199308161512 </t>
  </si>
  <si>
    <t xml:space="preserve">20190200700613 </t>
  </si>
  <si>
    <t xml:space="preserve">章梦婷</t>
  </si>
  <si>
    <t xml:space="preserve">342921199706132745 </t>
  </si>
  <si>
    <t xml:space="preserve">20190200700683 </t>
  </si>
  <si>
    <t xml:space="preserve">钱子健</t>
  </si>
  <si>
    <t xml:space="preserve">340702199601193558 </t>
  </si>
  <si>
    <t xml:space="preserve">20190200700775 </t>
  </si>
  <si>
    <t xml:space="preserve">李飞扬</t>
  </si>
  <si>
    <t xml:space="preserve">342623199610100913 </t>
  </si>
  <si>
    <t xml:space="preserve">20190200700897 </t>
  </si>
  <si>
    <t xml:space="preserve">汪洋</t>
  </si>
  <si>
    <t xml:space="preserve">342923199109080011 </t>
  </si>
  <si>
    <t xml:space="preserve">20190200701554 </t>
  </si>
  <si>
    <t xml:space="preserve">章熹</t>
  </si>
  <si>
    <t xml:space="preserve">342921199310195010 </t>
  </si>
  <si>
    <t xml:space="preserve">20190200701569 </t>
  </si>
  <si>
    <t xml:space="preserve">吕鸿志</t>
  </si>
  <si>
    <t xml:space="preserve">340702198904220010 </t>
  </si>
  <si>
    <t xml:space="preserve">20190200701712 </t>
  </si>
  <si>
    <t xml:space="preserve">周婷婷</t>
  </si>
  <si>
    <t xml:space="preserve">342923199401100729 </t>
  </si>
  <si>
    <t xml:space="preserve">20190200701722 </t>
  </si>
  <si>
    <t xml:space="preserve">林泽伟</t>
  </si>
  <si>
    <t xml:space="preserve">431229199510170014 </t>
  </si>
  <si>
    <t xml:space="preserve">20190200701739 </t>
  </si>
  <si>
    <t xml:space="preserve">杨盼</t>
  </si>
  <si>
    <t xml:space="preserve">34290119950917182X </t>
  </si>
  <si>
    <t xml:space="preserve">20190200701949 </t>
  </si>
  <si>
    <t xml:space="preserve">王磊</t>
  </si>
  <si>
    <t xml:space="preserve">342901199401113839 </t>
  </si>
  <si>
    <t xml:space="preserve">20190200702041 </t>
  </si>
  <si>
    <t xml:space="preserve">陈丁中</t>
  </si>
  <si>
    <t xml:space="preserve">340822199402172616 </t>
  </si>
  <si>
    <t xml:space="preserve">20190200702054 </t>
  </si>
  <si>
    <t xml:space="preserve">吴舒扬</t>
  </si>
  <si>
    <t xml:space="preserve">342623199801100318 </t>
  </si>
  <si>
    <t xml:space="preserve">20190200702216 </t>
  </si>
  <si>
    <t xml:space="preserve">唐捷</t>
  </si>
  <si>
    <t xml:space="preserve">342622199108247278 </t>
  </si>
  <si>
    <t xml:space="preserve">20190200702624 </t>
  </si>
  <si>
    <t xml:space="preserve">毕泉山</t>
  </si>
  <si>
    <t xml:space="preserve">342923199603256019 </t>
  </si>
  <si>
    <t xml:space="preserve">20190200702892 </t>
  </si>
  <si>
    <t xml:space="preserve">张琪</t>
  </si>
  <si>
    <t xml:space="preserve">340223199609180828 </t>
  </si>
  <si>
    <t xml:space="preserve">20190200702947 </t>
  </si>
  <si>
    <t xml:space="preserve">李晓卫</t>
  </si>
  <si>
    <t xml:space="preserve">342423199607172296 </t>
  </si>
  <si>
    <t xml:space="preserve">20190200703095 </t>
  </si>
  <si>
    <t xml:space="preserve">张尉</t>
  </si>
  <si>
    <t xml:space="preserve">342922199610112017 </t>
  </si>
  <si>
    <t xml:space="preserve">20190200703356 </t>
  </si>
  <si>
    <t xml:space="preserve">张珊</t>
  </si>
  <si>
    <t xml:space="preserve">342901199209194528 </t>
  </si>
  <si>
    <t xml:space="preserve">20190200703794 </t>
  </si>
  <si>
    <t xml:space="preserve">许芮</t>
  </si>
  <si>
    <t xml:space="preserve">340822199012176267 </t>
  </si>
  <si>
    <t xml:space="preserve">20190200703937 </t>
  </si>
  <si>
    <t xml:space="preserve">李栋</t>
  </si>
  <si>
    <t xml:space="preserve">340823199110220897 </t>
  </si>
  <si>
    <t xml:space="preserve">20190200704301 </t>
  </si>
  <si>
    <t xml:space="preserve">孙勇健</t>
  </si>
  <si>
    <t xml:space="preserve">340223199511193532 </t>
  </si>
  <si>
    <t xml:space="preserve">20190200704398 </t>
  </si>
  <si>
    <t xml:space="preserve">刘盛</t>
  </si>
  <si>
    <t xml:space="preserve">342901199607017412 </t>
  </si>
  <si>
    <t xml:space="preserve">20190200704442 </t>
  </si>
  <si>
    <t xml:space="preserve">张爽</t>
  </si>
  <si>
    <t xml:space="preserve">342923199408200028 </t>
  </si>
  <si>
    <t xml:space="preserve">20190200704451 </t>
  </si>
  <si>
    <t xml:space="preserve">周熠</t>
  </si>
  <si>
    <t xml:space="preserve">341702199504124826 </t>
  </si>
  <si>
    <t xml:space="preserve">20190200704914 </t>
  </si>
  <si>
    <t xml:space="preserve">方俊</t>
  </si>
  <si>
    <t xml:space="preserve">342921199501231117 </t>
  </si>
  <si>
    <t xml:space="preserve">20190200705411 </t>
  </si>
  <si>
    <t xml:space="preserve">欧阳伯乐</t>
  </si>
  <si>
    <t xml:space="preserve">341203199606170611 </t>
  </si>
  <si>
    <t xml:space="preserve">20190200705537 </t>
  </si>
  <si>
    <t xml:space="preserve">汪国峰</t>
  </si>
  <si>
    <t xml:space="preserve">340822199205142610 </t>
  </si>
  <si>
    <t xml:space="preserve">20190200705662 </t>
  </si>
  <si>
    <t xml:space="preserve">祁琦</t>
  </si>
  <si>
    <t xml:space="preserve">342923199602140022 </t>
  </si>
  <si>
    <t xml:space="preserve">20190200705689 </t>
  </si>
  <si>
    <t xml:space="preserve">包建安</t>
  </si>
  <si>
    <t xml:space="preserve">342901199109216654 </t>
  </si>
  <si>
    <t xml:space="preserve">20190200705705 </t>
  </si>
  <si>
    <t xml:space="preserve">张书尧</t>
  </si>
  <si>
    <t xml:space="preserve">342921199507152516 </t>
  </si>
  <si>
    <t xml:space="preserve">20190200705745 </t>
  </si>
  <si>
    <t xml:space="preserve">方健昌</t>
  </si>
  <si>
    <t xml:space="preserve">342901199011230810 </t>
  </si>
  <si>
    <t xml:space="preserve">20190200705788 </t>
  </si>
  <si>
    <t xml:space="preserve">沈智航</t>
  </si>
  <si>
    <t xml:space="preserve">342901199603036026 </t>
  </si>
  <si>
    <t xml:space="preserve">20190200705829 </t>
  </si>
  <si>
    <t xml:space="preserve">张磊</t>
  </si>
  <si>
    <t xml:space="preserve">140302198811200011 </t>
  </si>
  <si>
    <t xml:space="preserve">20190200705848 </t>
  </si>
  <si>
    <t xml:space="preserve">余志斌</t>
  </si>
  <si>
    <t xml:space="preserve">34292119950606053X </t>
  </si>
  <si>
    <t xml:space="preserve">20190200700027 </t>
  </si>
  <si>
    <t xml:space="preserve">方雪君</t>
  </si>
  <si>
    <t xml:space="preserve">342901198901103421 </t>
  </si>
  <si>
    <t xml:space="preserve">县农业机械管理局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32)</t>
    </r>
  </si>
  <si>
    <t xml:space="preserve">20190200700274 </t>
  </si>
  <si>
    <t xml:space="preserve">邵龙龙</t>
  </si>
  <si>
    <t xml:space="preserve">340822198812086310 </t>
  </si>
  <si>
    <t xml:space="preserve">20190200701036 </t>
  </si>
  <si>
    <t xml:space="preserve">姚德强</t>
  </si>
  <si>
    <t xml:space="preserve">342923199012134431 </t>
  </si>
  <si>
    <t xml:space="preserve">20190200701385 </t>
  </si>
  <si>
    <t xml:space="preserve">吴君</t>
  </si>
  <si>
    <t xml:space="preserve">341702198808303423 </t>
  </si>
  <si>
    <t xml:space="preserve">20190200702057 </t>
  </si>
  <si>
    <t xml:space="preserve">汪志强</t>
  </si>
  <si>
    <t xml:space="preserve">34290119921126533X </t>
  </si>
  <si>
    <t xml:space="preserve">20190200702327 </t>
  </si>
  <si>
    <t xml:space="preserve">管忠</t>
  </si>
  <si>
    <t xml:space="preserve">342923199012030018 </t>
  </si>
  <si>
    <t xml:space="preserve">20190200703066 </t>
  </si>
  <si>
    <t xml:space="preserve">姚尚勇</t>
  </si>
  <si>
    <t xml:space="preserve">34290119911010115X </t>
  </si>
  <si>
    <t xml:space="preserve">20190200703086 </t>
  </si>
  <si>
    <t xml:space="preserve">常梓旭</t>
  </si>
  <si>
    <t xml:space="preserve">34112619971223071X </t>
  </si>
  <si>
    <t xml:space="preserve">20190200704233 </t>
  </si>
  <si>
    <t xml:space="preserve">黄灿</t>
  </si>
  <si>
    <t xml:space="preserve">342923199412100011 </t>
  </si>
  <si>
    <t xml:space="preserve">20190200704257 </t>
  </si>
  <si>
    <t xml:space="preserve">邓锐</t>
  </si>
  <si>
    <t xml:space="preserve">340803199304272614 </t>
  </si>
  <si>
    <t xml:space="preserve">20190200704469 </t>
  </si>
  <si>
    <t xml:space="preserve">汪伟</t>
  </si>
  <si>
    <t xml:space="preserve">342901199101051111 </t>
  </si>
  <si>
    <t xml:space="preserve">20190200704491 </t>
  </si>
  <si>
    <t xml:space="preserve">徐骋</t>
  </si>
  <si>
    <t xml:space="preserve">34292319900626001X </t>
  </si>
  <si>
    <t xml:space="preserve">20190200704733 </t>
  </si>
  <si>
    <t xml:space="preserve">操慧龄</t>
  </si>
  <si>
    <t xml:space="preserve">341024199604308024 </t>
  </si>
  <si>
    <t xml:space="preserve">20190200704894 </t>
  </si>
  <si>
    <t xml:space="preserve">谢家林</t>
  </si>
  <si>
    <t xml:space="preserve">340823199409207515 </t>
  </si>
  <si>
    <t xml:space="preserve">20190200705267 </t>
  </si>
  <si>
    <t xml:space="preserve">丁然</t>
  </si>
  <si>
    <t xml:space="preserve">340122199503086938 </t>
  </si>
  <si>
    <t xml:space="preserve">20190200705500 </t>
  </si>
  <si>
    <t xml:space="preserve">余晶</t>
  </si>
  <si>
    <t xml:space="preserve">34100319891114342X </t>
  </si>
  <si>
    <t xml:space="preserve">20190200705521 </t>
  </si>
  <si>
    <t xml:space="preserve">董波</t>
  </si>
  <si>
    <t xml:space="preserve">341225199502266510 </t>
  </si>
  <si>
    <t xml:space="preserve">20190200705739 </t>
  </si>
  <si>
    <t xml:space="preserve">张萍</t>
  </si>
  <si>
    <t xml:space="preserve">340822199111100727 </t>
  </si>
  <si>
    <t xml:space="preserve">20190200705762 </t>
  </si>
  <si>
    <t xml:space="preserve">程东</t>
  </si>
  <si>
    <t xml:space="preserve">340825199110261018 </t>
  </si>
  <si>
    <t xml:space="preserve">20190200700112 </t>
  </si>
  <si>
    <t xml:space="preserve">刘谦</t>
  </si>
  <si>
    <t xml:space="preserve">340822199204241123 </t>
  </si>
  <si>
    <t xml:space="preserve">县工人文化宫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3)</t>
    </r>
  </si>
  <si>
    <t xml:space="preserve">会计</t>
  </si>
  <si>
    <t xml:space="preserve">20190200700580 </t>
  </si>
  <si>
    <t xml:space="preserve">王珣</t>
  </si>
  <si>
    <t xml:space="preserve">342625199411160166 </t>
  </si>
  <si>
    <t xml:space="preserve">20190200700626 </t>
  </si>
  <si>
    <t xml:space="preserve">汪家利</t>
  </si>
  <si>
    <t xml:space="preserve">342923199503292629 </t>
  </si>
  <si>
    <t xml:space="preserve">20190200700945 </t>
  </si>
  <si>
    <t xml:space="preserve">吴丽</t>
  </si>
  <si>
    <t xml:space="preserve">342923199203067227 </t>
  </si>
  <si>
    <t xml:space="preserve">20190200701283 </t>
  </si>
  <si>
    <t xml:space="preserve">张凯</t>
  </si>
  <si>
    <t xml:space="preserve">340803198911172258 </t>
  </si>
  <si>
    <t xml:space="preserve">20190200701296 </t>
  </si>
  <si>
    <t xml:space="preserve">章孟</t>
  </si>
  <si>
    <t xml:space="preserve">342923199501036023 </t>
  </si>
  <si>
    <t xml:space="preserve">20190200701321 </t>
  </si>
  <si>
    <t xml:space="preserve">王兴瑞</t>
  </si>
  <si>
    <t xml:space="preserve">341225199106246323 </t>
  </si>
  <si>
    <t xml:space="preserve">20190200701344 </t>
  </si>
  <si>
    <t xml:space="preserve">胡伶莉</t>
  </si>
  <si>
    <t xml:space="preserve">34082319890726442X </t>
  </si>
  <si>
    <t xml:space="preserve">20190200701886 </t>
  </si>
  <si>
    <t xml:space="preserve">高原</t>
  </si>
  <si>
    <t xml:space="preserve">340823199601080040 </t>
  </si>
  <si>
    <t xml:space="preserve">20190200701961 </t>
  </si>
  <si>
    <t xml:space="preserve">鲍梦晨</t>
  </si>
  <si>
    <t xml:space="preserve">341003199008010027 </t>
  </si>
  <si>
    <t xml:space="preserve">20190200702005 </t>
  </si>
  <si>
    <t xml:space="preserve">刘贵庆</t>
  </si>
  <si>
    <t xml:space="preserve">342901199609066023 </t>
  </si>
  <si>
    <t xml:space="preserve">20190200702037 </t>
  </si>
  <si>
    <t xml:space="preserve">王欢</t>
  </si>
  <si>
    <t xml:space="preserve">342923199108140043 </t>
  </si>
  <si>
    <t xml:space="preserve">20190200702373 </t>
  </si>
  <si>
    <t xml:space="preserve">何明秀</t>
  </si>
  <si>
    <t xml:space="preserve">340721199301010624 </t>
  </si>
  <si>
    <t xml:space="preserve">20190200702397 </t>
  </si>
  <si>
    <t xml:space="preserve">桑丽丽</t>
  </si>
  <si>
    <t xml:space="preserve">340123198907180869 </t>
  </si>
  <si>
    <t xml:space="preserve">20190200702643 </t>
  </si>
  <si>
    <t xml:space="preserve">汪红</t>
  </si>
  <si>
    <t xml:space="preserve">340703199005020040 </t>
  </si>
  <si>
    <t xml:space="preserve">20190200702681 </t>
  </si>
  <si>
    <t xml:space="preserve">吴晨媛</t>
  </si>
  <si>
    <t xml:space="preserve">342901199403307426 </t>
  </si>
  <si>
    <t xml:space="preserve">20190200702726 </t>
  </si>
  <si>
    <t xml:space="preserve">王茜</t>
  </si>
  <si>
    <t xml:space="preserve">342901199010030227 </t>
  </si>
  <si>
    <t xml:space="preserve">20190200702776 </t>
  </si>
  <si>
    <t xml:space="preserve">刘莹</t>
  </si>
  <si>
    <t xml:space="preserve">34290119910829532X </t>
  </si>
  <si>
    <t xml:space="preserve">20190200702830 </t>
  </si>
  <si>
    <t xml:space="preserve">张鲁晗</t>
  </si>
  <si>
    <t xml:space="preserve">34290119960718742X </t>
  </si>
  <si>
    <t xml:space="preserve">20190200702969 </t>
  </si>
  <si>
    <t xml:space="preserve">邢延丹</t>
  </si>
  <si>
    <t xml:space="preserve">320125199612074827 </t>
  </si>
  <si>
    <t xml:space="preserve">20190200703036 </t>
  </si>
  <si>
    <t xml:space="preserve">柯迪娜</t>
  </si>
  <si>
    <t xml:space="preserve">342901199312227420 </t>
  </si>
  <si>
    <t xml:space="preserve">20190200703099 </t>
  </si>
  <si>
    <t xml:space="preserve">钱萍</t>
  </si>
  <si>
    <t xml:space="preserve">342923199312210045 </t>
  </si>
  <si>
    <t xml:space="preserve">20190200703119 </t>
  </si>
  <si>
    <t xml:space="preserve">342901199311205828 </t>
  </si>
  <si>
    <t xml:space="preserve">20190200703182 </t>
  </si>
  <si>
    <t xml:space="preserve">陆丹丹</t>
  </si>
  <si>
    <t xml:space="preserve">34290119890805022X </t>
  </si>
  <si>
    <t xml:space="preserve">20190200703188 </t>
  </si>
  <si>
    <t xml:space="preserve">孙媛媛</t>
  </si>
  <si>
    <t xml:space="preserve">342501198908160806 </t>
  </si>
  <si>
    <t xml:space="preserve">20190200703196 </t>
  </si>
  <si>
    <t xml:space="preserve">龚秋艳</t>
  </si>
  <si>
    <t xml:space="preserve">340222199508111026 </t>
  </si>
  <si>
    <t xml:space="preserve">20190200703296 </t>
  </si>
  <si>
    <t xml:space="preserve">徐文馨</t>
  </si>
  <si>
    <t xml:space="preserve">340223199807240027 </t>
  </si>
  <si>
    <t xml:space="preserve">20190200703333 </t>
  </si>
  <si>
    <t xml:space="preserve">黄婷婷</t>
  </si>
  <si>
    <t xml:space="preserve">340822199510300726 </t>
  </si>
  <si>
    <t xml:space="preserve">20190200703382 </t>
  </si>
  <si>
    <t xml:space="preserve">胡玉琪</t>
  </si>
  <si>
    <t xml:space="preserve">342901199304035824 </t>
  </si>
  <si>
    <t xml:space="preserve">20190200703587 </t>
  </si>
  <si>
    <t xml:space="preserve">程慧</t>
  </si>
  <si>
    <t xml:space="preserve">342922199011023768 </t>
  </si>
  <si>
    <t xml:space="preserve">20190200703858 </t>
  </si>
  <si>
    <t xml:space="preserve">汪璐</t>
  </si>
  <si>
    <t xml:space="preserve">342923199608270047 </t>
  </si>
  <si>
    <t xml:space="preserve">20190200703932 </t>
  </si>
  <si>
    <t xml:space="preserve">朱敏</t>
  </si>
  <si>
    <t xml:space="preserve">340721199502170026 </t>
  </si>
  <si>
    <t xml:space="preserve">20190200704010 </t>
  </si>
  <si>
    <t xml:space="preserve">周珺</t>
  </si>
  <si>
    <t xml:space="preserve">342901199305255626 </t>
  </si>
  <si>
    <t xml:space="preserve">20190200704026 </t>
  </si>
  <si>
    <t xml:space="preserve">顾蓬</t>
  </si>
  <si>
    <t xml:space="preserve">340811199311084021 </t>
  </si>
  <si>
    <t xml:space="preserve">20190200704032 </t>
  </si>
  <si>
    <t xml:space="preserve">汪孙健</t>
  </si>
  <si>
    <t xml:space="preserve">342623199203176531 </t>
  </si>
  <si>
    <t xml:space="preserve">20190200704066 </t>
  </si>
  <si>
    <t xml:space="preserve">李兴</t>
  </si>
  <si>
    <t xml:space="preserve">34292319900725261X </t>
  </si>
  <si>
    <t xml:space="preserve">20190200704072 </t>
  </si>
  <si>
    <t xml:space="preserve">许沛凡</t>
  </si>
  <si>
    <t xml:space="preserve">34290119920310582X </t>
  </si>
  <si>
    <t xml:space="preserve">20190200704108 </t>
  </si>
  <si>
    <t xml:space="preserve">包乐梅</t>
  </si>
  <si>
    <t xml:space="preserve">342901199407084223 </t>
  </si>
  <si>
    <t xml:space="preserve">20190200704147 </t>
  </si>
  <si>
    <t xml:space="preserve">朱昌宾</t>
  </si>
  <si>
    <t xml:space="preserve">342923198811030079 </t>
  </si>
  <si>
    <t xml:space="preserve">20190200704158 </t>
  </si>
  <si>
    <t xml:space="preserve">吴照沐</t>
  </si>
  <si>
    <t xml:space="preserve">340881199304187013 </t>
  </si>
  <si>
    <t xml:space="preserve">20190200704216 </t>
  </si>
  <si>
    <t xml:space="preserve">张峥</t>
  </si>
  <si>
    <t xml:space="preserve">34262519931105071x </t>
  </si>
  <si>
    <t xml:space="preserve">20190200704292 </t>
  </si>
  <si>
    <t xml:space="preserve">申佳佳</t>
  </si>
  <si>
    <t xml:space="preserve">340702199008287027 </t>
  </si>
  <si>
    <t xml:space="preserve">20190200704313 </t>
  </si>
  <si>
    <t xml:space="preserve">何冰清</t>
  </si>
  <si>
    <t xml:space="preserve">342901199402097420 </t>
  </si>
  <si>
    <t xml:space="preserve">20190200704327 </t>
  </si>
  <si>
    <t xml:space="preserve">凌爱敏</t>
  </si>
  <si>
    <t xml:space="preserve">341702199309034825 </t>
  </si>
  <si>
    <t xml:space="preserve">20190200704446 </t>
  </si>
  <si>
    <t xml:space="preserve">34290119961112582X </t>
  </si>
  <si>
    <t xml:space="preserve">20190200704563 </t>
  </si>
  <si>
    <t xml:space="preserve">凌珍丽</t>
  </si>
  <si>
    <t xml:space="preserve">341702199706144825 </t>
  </si>
  <si>
    <t xml:space="preserve">20190200704794 </t>
  </si>
  <si>
    <t xml:space="preserve">杨鹏生</t>
  </si>
  <si>
    <t xml:space="preserve">342901198912283894 </t>
  </si>
  <si>
    <t xml:space="preserve">20190200704827 </t>
  </si>
  <si>
    <t xml:space="preserve">汪蕾</t>
  </si>
  <si>
    <t xml:space="preserve">340811199212125123 </t>
  </si>
  <si>
    <t xml:space="preserve">20190200704854 </t>
  </si>
  <si>
    <t xml:space="preserve">程岚</t>
  </si>
  <si>
    <t xml:space="preserve">340721198809192727 </t>
  </si>
  <si>
    <t xml:space="preserve">20190200704863 </t>
  </si>
  <si>
    <t xml:space="preserve">姚琪</t>
  </si>
  <si>
    <t xml:space="preserve">340711199612050022 </t>
  </si>
  <si>
    <t xml:space="preserve">20190200704926 </t>
  </si>
  <si>
    <t xml:space="preserve">姚勋</t>
  </si>
  <si>
    <t xml:space="preserve">340823199501280037 </t>
  </si>
  <si>
    <t xml:space="preserve">20190200705005 </t>
  </si>
  <si>
    <t xml:space="preserve">张亚男</t>
  </si>
  <si>
    <t xml:space="preserve">34100319971216082X </t>
  </si>
  <si>
    <t xml:space="preserve">20190200705042 </t>
  </si>
  <si>
    <t xml:space="preserve">许璟琨</t>
  </si>
  <si>
    <t xml:space="preserve">342901199109304515 </t>
  </si>
  <si>
    <t xml:space="preserve">20190200705110 </t>
  </si>
  <si>
    <t xml:space="preserve">朱燕</t>
  </si>
  <si>
    <t xml:space="preserve">342522198901083926 </t>
  </si>
  <si>
    <t xml:space="preserve">20190200705116 </t>
  </si>
  <si>
    <t xml:space="preserve">夏洁</t>
  </si>
  <si>
    <t xml:space="preserve">342923199106155524 </t>
  </si>
  <si>
    <t xml:space="preserve">20190200705176 </t>
  </si>
  <si>
    <t xml:space="preserve">刘琼</t>
  </si>
  <si>
    <t xml:space="preserve">340823199412234928 </t>
  </si>
  <si>
    <t xml:space="preserve">20190200705222 </t>
  </si>
  <si>
    <t xml:space="preserve">方婷</t>
  </si>
  <si>
    <t xml:space="preserve">342921199205204069 </t>
  </si>
  <si>
    <t xml:space="preserve">20190200705504 </t>
  </si>
  <si>
    <t xml:space="preserve">徐蓉蓉</t>
  </si>
  <si>
    <t xml:space="preserve">342923199407146621 </t>
  </si>
  <si>
    <t xml:space="preserve">20190200705645 </t>
  </si>
  <si>
    <t xml:space="preserve">查佩</t>
  </si>
  <si>
    <t xml:space="preserve">342529199411065441 </t>
  </si>
  <si>
    <t xml:space="preserve">20190200705791 </t>
  </si>
  <si>
    <t xml:space="preserve">徐敏</t>
  </si>
  <si>
    <t xml:space="preserve">340822199406014324 </t>
  </si>
  <si>
    <t xml:space="preserve">20190200705811 </t>
  </si>
  <si>
    <t xml:space="preserve">胡琪颖</t>
  </si>
  <si>
    <t xml:space="preserve">342901199706086026 </t>
  </si>
  <si>
    <t xml:space="preserve">20190200700067 </t>
  </si>
  <si>
    <t xml:space="preserve">安楠楠</t>
  </si>
  <si>
    <t xml:space="preserve">41148119900204062X 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5)</t>
    </r>
  </si>
  <si>
    <t xml:space="preserve">20190200700071 </t>
  </si>
  <si>
    <t xml:space="preserve">沈菲菲</t>
  </si>
  <si>
    <t xml:space="preserve">342923198710260027 </t>
  </si>
  <si>
    <t xml:space="preserve">20190200700114 </t>
  </si>
  <si>
    <t xml:space="preserve">晏文珣</t>
  </si>
  <si>
    <t xml:space="preserve">342923199404280024 </t>
  </si>
  <si>
    <t xml:space="preserve">20190200700144 </t>
  </si>
  <si>
    <t xml:space="preserve">吴晶晶</t>
  </si>
  <si>
    <t xml:space="preserve">340721198512210920 </t>
  </si>
  <si>
    <t xml:space="preserve">20190200700167 </t>
  </si>
  <si>
    <t xml:space="preserve">彭赫</t>
  </si>
  <si>
    <t xml:space="preserve">340223199412201410 </t>
  </si>
  <si>
    <t xml:space="preserve">20190200700179 </t>
  </si>
  <si>
    <t xml:space="preserve">陈诗莹</t>
  </si>
  <si>
    <t xml:space="preserve">342923199210040049 </t>
  </si>
  <si>
    <t xml:space="preserve">20190200700181 </t>
  </si>
  <si>
    <t xml:space="preserve">陈智超</t>
  </si>
  <si>
    <t xml:space="preserve">340222199612155010 </t>
  </si>
  <si>
    <t xml:space="preserve">20190200700187 </t>
  </si>
  <si>
    <t xml:space="preserve">张雕</t>
  </si>
  <si>
    <t xml:space="preserve">342923199002014831 </t>
  </si>
  <si>
    <t xml:space="preserve">20190200700193 </t>
  </si>
  <si>
    <t xml:space="preserve">梅丽婷</t>
  </si>
  <si>
    <t xml:space="preserve">340721199407172429 </t>
  </si>
  <si>
    <t xml:space="preserve">20190200700208 </t>
  </si>
  <si>
    <t xml:space="preserve">何丹丹</t>
  </si>
  <si>
    <t xml:space="preserve">340822199508061121 </t>
  </si>
  <si>
    <t xml:space="preserve">20190200700246 </t>
  </si>
  <si>
    <t xml:space="preserve">柳珂珂</t>
  </si>
  <si>
    <t xml:space="preserve">341126199806301224 </t>
  </si>
  <si>
    <t xml:space="preserve">20190200700262 </t>
  </si>
  <si>
    <t xml:space="preserve">洪云丽</t>
  </si>
  <si>
    <t xml:space="preserve">342901198707234620 </t>
  </si>
  <si>
    <t xml:space="preserve">20190200700298 </t>
  </si>
  <si>
    <t xml:space="preserve">徐冉</t>
  </si>
  <si>
    <t xml:space="preserve">342923199404160022 </t>
  </si>
  <si>
    <t xml:space="preserve">20190200700302 </t>
  </si>
  <si>
    <t xml:space="preserve">王靖</t>
  </si>
  <si>
    <t xml:space="preserve">410728199307200026 </t>
  </si>
  <si>
    <t xml:space="preserve">20190200700373 </t>
  </si>
  <si>
    <t xml:space="preserve">胡亚兰</t>
  </si>
  <si>
    <t xml:space="preserve">342922199502231027 </t>
  </si>
  <si>
    <t xml:space="preserve">20190200700420 </t>
  </si>
  <si>
    <t xml:space="preserve">甘绵</t>
  </si>
  <si>
    <t xml:space="preserve">342923199311173529 </t>
  </si>
  <si>
    <t xml:space="preserve">20190200700421 </t>
  </si>
  <si>
    <t xml:space="preserve">程媛</t>
  </si>
  <si>
    <t xml:space="preserve">342901199603160625 </t>
  </si>
  <si>
    <t xml:space="preserve">20190200700431 </t>
  </si>
  <si>
    <t xml:space="preserve">吴延寿</t>
  </si>
  <si>
    <t xml:space="preserve">340824199002263810 </t>
  </si>
  <si>
    <t xml:space="preserve">20190200700485 </t>
  </si>
  <si>
    <t xml:space="preserve">342901199601100223 </t>
  </si>
  <si>
    <t xml:space="preserve">20190200700562 </t>
  </si>
  <si>
    <t xml:space="preserve">胡文昊</t>
  </si>
  <si>
    <t xml:space="preserve">34252419940606002X </t>
  </si>
  <si>
    <t xml:space="preserve">20190200700585 </t>
  </si>
  <si>
    <t xml:space="preserve">张功峰</t>
  </si>
  <si>
    <t xml:space="preserve">340121199610306194 </t>
  </si>
  <si>
    <t xml:space="preserve">20190200700606 </t>
  </si>
  <si>
    <t xml:space="preserve">裴沛</t>
  </si>
  <si>
    <t xml:space="preserve">34292319980607002X </t>
  </si>
  <si>
    <t xml:space="preserve">20190200700642 </t>
  </si>
  <si>
    <t xml:space="preserve">曾娟</t>
  </si>
  <si>
    <t xml:space="preserve">342923199310055520 </t>
  </si>
  <si>
    <t xml:space="preserve">20190200700644 </t>
  </si>
  <si>
    <t xml:space="preserve">王蓓蓓</t>
  </si>
  <si>
    <t xml:space="preserve">342923199009090087 </t>
  </si>
  <si>
    <t xml:space="preserve">20190200700654 </t>
  </si>
  <si>
    <t xml:space="preserve">方文</t>
  </si>
  <si>
    <t xml:space="preserve">341021199503274196 </t>
  </si>
  <si>
    <t xml:space="preserve">20190200700684 </t>
  </si>
  <si>
    <t xml:space="preserve">杨晓璐</t>
  </si>
  <si>
    <t xml:space="preserve">342901199409177028 </t>
  </si>
  <si>
    <t xml:space="preserve">20190200700768 </t>
  </si>
  <si>
    <t xml:space="preserve">袁丹红</t>
  </si>
  <si>
    <t xml:space="preserve">342901199211171149 </t>
  </si>
  <si>
    <t xml:space="preserve">20190200700871 </t>
  </si>
  <si>
    <t xml:space="preserve">徐晨晨</t>
  </si>
  <si>
    <t xml:space="preserve">342923199503256628 </t>
  </si>
  <si>
    <t xml:space="preserve">20190200700907 </t>
  </si>
  <si>
    <t xml:space="preserve">许燕</t>
  </si>
  <si>
    <t xml:space="preserve">342922199203191029 </t>
  </si>
  <si>
    <t xml:space="preserve">20190200700910 </t>
  </si>
  <si>
    <t xml:space="preserve">吴双阳</t>
  </si>
  <si>
    <t xml:space="preserve">34292319960717001x </t>
  </si>
  <si>
    <t xml:space="preserve">20190200701046 </t>
  </si>
  <si>
    <t xml:space="preserve">汪健</t>
  </si>
  <si>
    <t xml:space="preserve">342923199503084010 </t>
  </si>
  <si>
    <t xml:space="preserve">20190200701062 </t>
  </si>
  <si>
    <t xml:space="preserve">卞佳</t>
  </si>
  <si>
    <t xml:space="preserve">340702199403260043 </t>
  </si>
  <si>
    <t xml:space="preserve">20190200701095 </t>
  </si>
  <si>
    <t xml:space="preserve">崔璟</t>
  </si>
  <si>
    <t xml:space="preserve">342901199407305823 </t>
  </si>
  <si>
    <t xml:space="preserve">20190200701111 </t>
  </si>
  <si>
    <t xml:space="preserve">王芳</t>
  </si>
  <si>
    <t xml:space="preserve">340828198702174828 </t>
  </si>
  <si>
    <t xml:space="preserve">20190200701128 </t>
  </si>
  <si>
    <t xml:space="preserve">郑慧兰</t>
  </si>
  <si>
    <t xml:space="preserve">342426198708271247 </t>
  </si>
  <si>
    <t xml:space="preserve">20190200701141 </t>
  </si>
  <si>
    <t xml:space="preserve">罗慧君</t>
  </si>
  <si>
    <t xml:space="preserve">342901198801075822 </t>
  </si>
  <si>
    <t xml:space="preserve">20190200701162 </t>
  </si>
  <si>
    <t xml:space="preserve">赵玉峰</t>
  </si>
  <si>
    <t xml:space="preserve">140602198906039060 </t>
  </si>
  <si>
    <t xml:space="preserve">20190200701193 </t>
  </si>
  <si>
    <t xml:space="preserve">潘翀</t>
  </si>
  <si>
    <t xml:space="preserve">341723199503031240 </t>
  </si>
  <si>
    <t xml:space="preserve">20190200701326 </t>
  </si>
  <si>
    <t xml:space="preserve">詹树青</t>
  </si>
  <si>
    <t xml:space="preserve">34290119930828481X </t>
  </si>
  <si>
    <t xml:space="preserve">20190200701331 </t>
  </si>
  <si>
    <t xml:space="preserve">孙慧娟</t>
  </si>
  <si>
    <t xml:space="preserve">342901199808236021 </t>
  </si>
  <si>
    <t xml:space="preserve">20190200701335 </t>
  </si>
  <si>
    <t xml:space="preserve">刘丽华</t>
  </si>
  <si>
    <t xml:space="preserve">342923199006185523 </t>
  </si>
  <si>
    <t xml:space="preserve">20190200701366 </t>
  </si>
  <si>
    <t xml:space="preserve">钱碧筠</t>
  </si>
  <si>
    <t xml:space="preserve">342923198912140023 </t>
  </si>
  <si>
    <t xml:space="preserve">20190200701374 </t>
  </si>
  <si>
    <t xml:space="preserve">施晶晶</t>
  </si>
  <si>
    <t xml:space="preserve">342923199305151227 </t>
  </si>
  <si>
    <t xml:space="preserve">20190200701407 </t>
  </si>
  <si>
    <t xml:space="preserve">汪薇</t>
  </si>
  <si>
    <t xml:space="preserve">342922199411073027 </t>
  </si>
  <si>
    <t xml:space="preserve">20190200701410 </t>
  </si>
  <si>
    <t xml:space="preserve">桂海楠</t>
  </si>
  <si>
    <t xml:space="preserve">360421199511253613 </t>
  </si>
  <si>
    <t xml:space="preserve">20190200701420 </t>
  </si>
  <si>
    <t xml:space="preserve">齐倩</t>
  </si>
  <si>
    <t xml:space="preserve">340881199310036422 </t>
  </si>
  <si>
    <t xml:space="preserve">20190200701423 </t>
  </si>
  <si>
    <t xml:space="preserve">张健</t>
  </si>
  <si>
    <t xml:space="preserve">342923198910306624 </t>
  </si>
  <si>
    <t xml:space="preserve">20190200701481 </t>
  </si>
  <si>
    <t xml:space="preserve">叶红</t>
  </si>
  <si>
    <t xml:space="preserve">342601198408020669 </t>
  </si>
  <si>
    <t xml:space="preserve">20190200701486 </t>
  </si>
  <si>
    <t xml:space="preserve">陶窈窈</t>
  </si>
  <si>
    <t xml:space="preserve">34292319980105002X </t>
  </si>
  <si>
    <t xml:space="preserve">20190200701557 </t>
  </si>
  <si>
    <t xml:space="preserve">王际红</t>
  </si>
  <si>
    <t xml:space="preserve">340822198707252858 </t>
  </si>
  <si>
    <t xml:space="preserve">20190200701572 </t>
  </si>
  <si>
    <t xml:space="preserve">姜丹丹</t>
  </si>
  <si>
    <t xml:space="preserve">342923199201206625 </t>
  </si>
  <si>
    <t xml:space="preserve">20190200701580 </t>
  </si>
  <si>
    <t xml:space="preserve">张雅琴</t>
  </si>
  <si>
    <t xml:space="preserve">342529199609140048 </t>
  </si>
  <si>
    <t xml:space="preserve">20190200701610 </t>
  </si>
  <si>
    <t xml:space="preserve">张盼云</t>
  </si>
  <si>
    <t xml:space="preserve">342923199105271224 </t>
  </si>
  <si>
    <t xml:space="preserve">20190200701630 </t>
  </si>
  <si>
    <t xml:space="preserve">鲍飞</t>
  </si>
  <si>
    <t xml:space="preserve">342901199408067425 </t>
  </si>
  <si>
    <t xml:space="preserve">20190200701636 </t>
  </si>
  <si>
    <t xml:space="preserve">蒋珊珊</t>
  </si>
  <si>
    <t xml:space="preserve">340721199710123320 </t>
  </si>
  <si>
    <t xml:space="preserve">20190200701659 </t>
  </si>
  <si>
    <t xml:space="preserve">查晶晶</t>
  </si>
  <si>
    <t xml:space="preserve">342923198805104828 </t>
  </si>
  <si>
    <t xml:space="preserve">20190200701731 </t>
  </si>
  <si>
    <t xml:space="preserve">张红</t>
  </si>
  <si>
    <t xml:space="preserve">342923199508256045 </t>
  </si>
  <si>
    <t xml:space="preserve">20190200701737 </t>
  </si>
  <si>
    <t xml:space="preserve">张铮铮</t>
  </si>
  <si>
    <t xml:space="preserve">340823199406230023 </t>
  </si>
  <si>
    <t xml:space="preserve">20190200701748 </t>
  </si>
  <si>
    <t xml:space="preserve">刁洁</t>
  </si>
  <si>
    <t xml:space="preserve">342625199012071983 </t>
  </si>
  <si>
    <t xml:space="preserve">20190200701751 </t>
  </si>
  <si>
    <t xml:space="preserve">王照飞</t>
  </si>
  <si>
    <t xml:space="preserve">342221199408029215 </t>
  </si>
  <si>
    <t xml:space="preserve">20190200701770 </t>
  </si>
  <si>
    <t xml:space="preserve">曹媛</t>
  </si>
  <si>
    <t xml:space="preserve">342923199708110040 </t>
  </si>
  <si>
    <t xml:space="preserve">20190200701789 </t>
  </si>
  <si>
    <t xml:space="preserve">熊盼盼</t>
  </si>
  <si>
    <t xml:space="preserve">342625199311100748 </t>
  </si>
  <si>
    <t xml:space="preserve">20190200701794 </t>
  </si>
  <si>
    <t xml:space="preserve">谢宝娟</t>
  </si>
  <si>
    <t xml:space="preserve">342923199109282625 </t>
  </si>
  <si>
    <t xml:space="preserve">20190200701813 </t>
  </si>
  <si>
    <t xml:space="preserve">卢三姐</t>
  </si>
  <si>
    <t xml:space="preserve">342622198810174887 </t>
  </si>
  <si>
    <t xml:space="preserve">20190200701878 </t>
  </si>
  <si>
    <t xml:space="preserve">郑欢欢</t>
  </si>
  <si>
    <t xml:space="preserve">342901199211151463 </t>
  </si>
  <si>
    <t xml:space="preserve">20190200701903 </t>
  </si>
  <si>
    <t xml:space="preserve">王维</t>
  </si>
  <si>
    <t xml:space="preserve">342901199608125626 </t>
  </si>
  <si>
    <t xml:space="preserve">20190200701925 </t>
  </si>
  <si>
    <t xml:space="preserve">贺媛</t>
  </si>
  <si>
    <t xml:space="preserve">342530199806210821 </t>
  </si>
  <si>
    <t xml:space="preserve">20190200702016 </t>
  </si>
  <si>
    <t xml:space="preserve">詹琼</t>
  </si>
  <si>
    <t xml:space="preserve">340702199506081021 </t>
  </si>
  <si>
    <t xml:space="preserve">20190200702058 </t>
  </si>
  <si>
    <t xml:space="preserve">朱可</t>
  </si>
  <si>
    <t xml:space="preserve">342921199601162518 </t>
  </si>
  <si>
    <t xml:space="preserve">20190200702063 </t>
  </si>
  <si>
    <t xml:space="preserve">徐春蓉</t>
  </si>
  <si>
    <t xml:space="preserve">34260119981101532X </t>
  </si>
  <si>
    <t xml:space="preserve">20190200702118 </t>
  </si>
  <si>
    <t xml:space="preserve">明越</t>
  </si>
  <si>
    <t xml:space="preserve">42032419951012350X </t>
  </si>
  <si>
    <t xml:space="preserve">20190200702160 </t>
  </si>
  <si>
    <t xml:space="preserve">靳勇</t>
  </si>
  <si>
    <t xml:space="preserve">340204199509201514 </t>
  </si>
  <si>
    <t xml:space="preserve">20190200702161 </t>
  </si>
  <si>
    <t xml:space="preserve">毛永俊</t>
  </si>
  <si>
    <t xml:space="preserve">342922199603210268 </t>
  </si>
  <si>
    <t xml:space="preserve">20190200702172 </t>
  </si>
  <si>
    <t xml:space="preserve">邢君</t>
  </si>
  <si>
    <t xml:space="preserve">340222199409264721 </t>
  </si>
  <si>
    <t xml:space="preserve">20190200702190 </t>
  </si>
  <si>
    <t xml:space="preserve">吴超超</t>
  </si>
  <si>
    <t xml:space="preserve">342923199501147815 </t>
  </si>
  <si>
    <t xml:space="preserve">20190200702215 </t>
  </si>
  <si>
    <t xml:space="preserve">盛蕾</t>
  </si>
  <si>
    <t xml:space="preserve">34292319880208004X </t>
  </si>
  <si>
    <t xml:space="preserve">20190200702226 </t>
  </si>
  <si>
    <t xml:space="preserve">承志超</t>
  </si>
  <si>
    <t xml:space="preserve">340221199707030011 </t>
  </si>
  <si>
    <t xml:space="preserve">20190200702258 </t>
  </si>
  <si>
    <t xml:space="preserve">王苏平</t>
  </si>
  <si>
    <t xml:space="preserve">340823199402201241 </t>
  </si>
  <si>
    <t xml:space="preserve">20190200702275 </t>
  </si>
  <si>
    <t xml:space="preserve">方媛</t>
  </si>
  <si>
    <t xml:space="preserve">342901199209081160 </t>
  </si>
  <si>
    <t xml:space="preserve">20190200702276 </t>
  </si>
  <si>
    <t xml:space="preserve">张家锋</t>
  </si>
  <si>
    <t xml:space="preserve">341103198707171437 </t>
  </si>
  <si>
    <t xml:space="preserve">20190200702323 </t>
  </si>
  <si>
    <t xml:space="preserve">杨峯</t>
  </si>
  <si>
    <t xml:space="preserve">342901199305203818 </t>
  </si>
  <si>
    <t xml:space="preserve">20190200702326 </t>
  </si>
  <si>
    <t xml:space="preserve">宋治液</t>
  </si>
  <si>
    <t xml:space="preserve">342923199602194821 </t>
  </si>
  <si>
    <t xml:space="preserve">20190200702347 </t>
  </si>
  <si>
    <t xml:space="preserve">张慧敏</t>
  </si>
  <si>
    <t xml:space="preserve">342901199402027422 </t>
  </si>
  <si>
    <t xml:space="preserve">20190200702357 </t>
  </si>
  <si>
    <t xml:space="preserve">徐芷珺</t>
  </si>
  <si>
    <t xml:space="preserve">342923199704090046 </t>
  </si>
  <si>
    <t xml:space="preserve">20190200702364 </t>
  </si>
  <si>
    <t xml:space="preserve">胡媛</t>
  </si>
  <si>
    <t xml:space="preserve">342923199405080104 </t>
  </si>
  <si>
    <t xml:space="preserve">20190200702380 </t>
  </si>
  <si>
    <t xml:space="preserve">刘维琴</t>
  </si>
  <si>
    <t xml:space="preserve">342501199112287427 </t>
  </si>
  <si>
    <t xml:space="preserve">20190200702396 </t>
  </si>
  <si>
    <t xml:space="preserve">王梦雪</t>
  </si>
  <si>
    <t xml:space="preserve">34290119930212564X </t>
  </si>
  <si>
    <t xml:space="preserve">20190200702400 </t>
  </si>
  <si>
    <t xml:space="preserve">杨柳</t>
  </si>
  <si>
    <t xml:space="preserve">342901199003103424 </t>
  </si>
  <si>
    <t xml:space="preserve">20190200702459 </t>
  </si>
  <si>
    <t xml:space="preserve">陶红</t>
  </si>
  <si>
    <t xml:space="preserve">342923199808280020 </t>
  </si>
  <si>
    <t xml:space="preserve">20190200702520 </t>
  </si>
  <si>
    <t xml:space="preserve">姜雯婧</t>
  </si>
  <si>
    <t xml:space="preserve">342922199505253766 </t>
  </si>
  <si>
    <t xml:space="preserve">20190200702523 </t>
  </si>
  <si>
    <t xml:space="preserve">罗世友</t>
  </si>
  <si>
    <t xml:space="preserve">340711199310282514 </t>
  </si>
  <si>
    <t xml:space="preserve">20190200702553 </t>
  </si>
  <si>
    <t xml:space="preserve">钟诗洋</t>
  </si>
  <si>
    <t xml:space="preserve">342923199111020034 </t>
  </si>
  <si>
    <t xml:space="preserve">20190200702580 </t>
  </si>
  <si>
    <t xml:space="preserve">施阳</t>
  </si>
  <si>
    <t xml:space="preserve">342901198501066019 </t>
  </si>
  <si>
    <t xml:space="preserve">20190200702639 </t>
  </si>
  <si>
    <t xml:space="preserve">章萍萍</t>
  </si>
  <si>
    <t xml:space="preserve">342901198812240627 </t>
  </si>
  <si>
    <t xml:space="preserve">20190200702640 </t>
  </si>
  <si>
    <t xml:space="preserve">梅雪寒</t>
  </si>
  <si>
    <t xml:space="preserve">34070219870120001X </t>
  </si>
  <si>
    <t xml:space="preserve">20190200702661 </t>
  </si>
  <si>
    <t xml:space="preserve">乔盼盼</t>
  </si>
  <si>
    <t xml:space="preserve">342923199603100049 </t>
  </si>
  <si>
    <t xml:space="preserve">20190200702682 </t>
  </si>
  <si>
    <t xml:space="preserve">黄勇</t>
  </si>
  <si>
    <t xml:space="preserve">342923198809294825 </t>
  </si>
  <si>
    <t xml:space="preserve">20190200702721 </t>
  </si>
  <si>
    <t xml:space="preserve">黄瑶瑶</t>
  </si>
  <si>
    <t xml:space="preserve">342923199502083526 </t>
  </si>
  <si>
    <t xml:space="preserve">20190200702768 </t>
  </si>
  <si>
    <t xml:space="preserve">江源嫄</t>
  </si>
  <si>
    <t xml:space="preserve">342622199603256841 </t>
  </si>
  <si>
    <t xml:space="preserve">20190200702813 </t>
  </si>
  <si>
    <t xml:space="preserve">张晨</t>
  </si>
  <si>
    <t xml:space="preserve">342921199610092443 </t>
  </si>
  <si>
    <t xml:space="preserve">20190200702833 </t>
  </si>
  <si>
    <t xml:space="preserve">许奥林</t>
  </si>
  <si>
    <t xml:space="preserve">340823199606170424 </t>
  </si>
  <si>
    <t xml:space="preserve">20190200702890 </t>
  </si>
  <si>
    <t xml:space="preserve">侯师豪</t>
  </si>
  <si>
    <t xml:space="preserve">341621199512020035 </t>
  </si>
  <si>
    <t xml:space="preserve">20190200702936 </t>
  </si>
  <si>
    <t xml:space="preserve">洪玉洁</t>
  </si>
  <si>
    <t xml:space="preserve">342923198809165548 </t>
  </si>
  <si>
    <t xml:space="preserve">20190200702964 </t>
  </si>
  <si>
    <t xml:space="preserve">刘慧</t>
  </si>
  <si>
    <t xml:space="preserve">342923199209226022 </t>
  </si>
  <si>
    <t xml:space="preserve">20190200703031 </t>
  </si>
  <si>
    <t xml:space="preserve">郑君</t>
  </si>
  <si>
    <t xml:space="preserve">342923198709010020 </t>
  </si>
  <si>
    <t xml:space="preserve">20190200703046 </t>
  </si>
  <si>
    <t xml:space="preserve">徐萍</t>
  </si>
  <si>
    <t xml:space="preserve">341203199602101221 </t>
  </si>
  <si>
    <t xml:space="preserve">20190200703091 </t>
  </si>
  <si>
    <t xml:space="preserve">李震</t>
  </si>
  <si>
    <t xml:space="preserve">342901199005121116 </t>
  </si>
  <si>
    <t xml:space="preserve">20190200703122 </t>
  </si>
  <si>
    <t xml:space="preserve">宫婷婷</t>
  </si>
  <si>
    <t xml:space="preserve">342625199812270163 </t>
  </si>
  <si>
    <t xml:space="preserve">20190200703141 </t>
  </si>
  <si>
    <t xml:space="preserve">宋芳</t>
  </si>
  <si>
    <t xml:space="preserve">342901199602195623 </t>
  </si>
  <si>
    <t xml:space="preserve">20190200703194 </t>
  </si>
  <si>
    <t xml:space="preserve">钱翔宇</t>
  </si>
  <si>
    <t xml:space="preserve">342901199601095815 </t>
  </si>
  <si>
    <t xml:space="preserve">20190200703375 </t>
  </si>
  <si>
    <t xml:space="preserve">余玥</t>
  </si>
  <si>
    <t xml:space="preserve">340802199708181122 </t>
  </si>
  <si>
    <t xml:space="preserve">20190200703390 </t>
  </si>
  <si>
    <t xml:space="preserve">吕梦梦</t>
  </si>
  <si>
    <t xml:space="preserve">342625199509121982 </t>
  </si>
  <si>
    <t xml:space="preserve">20190200703399 </t>
  </si>
  <si>
    <t xml:space="preserve">王曌慧</t>
  </si>
  <si>
    <t xml:space="preserve">34292319930204002X </t>
  </si>
  <si>
    <t xml:space="preserve">20190200703440 </t>
  </si>
  <si>
    <t xml:space="preserve">李颖</t>
  </si>
  <si>
    <t xml:space="preserve">342901199107313821 </t>
  </si>
  <si>
    <t xml:space="preserve">20190200703505 </t>
  </si>
  <si>
    <t xml:space="preserve">戴洋洋</t>
  </si>
  <si>
    <t xml:space="preserve">342923199302226625 </t>
  </si>
  <si>
    <t xml:space="preserve">20190200703536 </t>
  </si>
  <si>
    <t xml:space="preserve">陈林</t>
  </si>
  <si>
    <t xml:space="preserve">340202198309012041 </t>
  </si>
  <si>
    <t xml:space="preserve">20190200703559 </t>
  </si>
  <si>
    <t xml:space="preserve">342901198808032024 </t>
  </si>
  <si>
    <t xml:space="preserve">20190200703596 </t>
  </si>
  <si>
    <t xml:space="preserve">梅亚萍</t>
  </si>
  <si>
    <t xml:space="preserve">340721199309035420 </t>
  </si>
  <si>
    <t xml:space="preserve">20190200703600 </t>
  </si>
  <si>
    <t xml:space="preserve">陈丹</t>
  </si>
  <si>
    <t xml:space="preserve">342921199102172543 </t>
  </si>
  <si>
    <t xml:space="preserve">20190200703613 </t>
  </si>
  <si>
    <t xml:space="preserve">朱丽颖</t>
  </si>
  <si>
    <t xml:space="preserve">34290119970710584X </t>
  </si>
  <si>
    <t xml:space="preserve">20190200703710 </t>
  </si>
  <si>
    <t xml:space="preserve">齐琪</t>
  </si>
  <si>
    <t xml:space="preserve">340823199604010080 </t>
  </si>
  <si>
    <t xml:space="preserve">20190200703722 </t>
  </si>
  <si>
    <t xml:space="preserve">孙淑君</t>
  </si>
  <si>
    <t xml:space="preserve">342622199205090444 </t>
  </si>
  <si>
    <t xml:space="preserve">20190200703924 </t>
  </si>
  <si>
    <t xml:space="preserve">何文</t>
  </si>
  <si>
    <t xml:space="preserve">340802199605060221 </t>
  </si>
  <si>
    <t xml:space="preserve">20190200703926 </t>
  </si>
  <si>
    <t xml:space="preserve">朱玲玲</t>
  </si>
  <si>
    <t xml:space="preserve">342923199002086026 </t>
  </si>
  <si>
    <t xml:space="preserve">20190200703985 </t>
  </si>
  <si>
    <t xml:space="preserve">钱锋</t>
  </si>
  <si>
    <t xml:space="preserve">340823198911135313 </t>
  </si>
  <si>
    <t xml:space="preserve">20190200704014 </t>
  </si>
  <si>
    <t xml:space="preserve">胡方南</t>
  </si>
  <si>
    <t xml:space="preserve">342922199207013772 </t>
  </si>
  <si>
    <t xml:space="preserve">20190200704016 </t>
  </si>
  <si>
    <t xml:space="preserve">桂红艳</t>
  </si>
  <si>
    <t xml:space="preserve">342901199403156429 </t>
  </si>
  <si>
    <t xml:space="preserve">20190200704047 </t>
  </si>
  <si>
    <t xml:space="preserve">杜梦婷</t>
  </si>
  <si>
    <t xml:space="preserve">341003199410263823 </t>
  </si>
  <si>
    <t xml:space="preserve">20190200704080 </t>
  </si>
  <si>
    <t xml:space="preserve">方燕</t>
  </si>
  <si>
    <t xml:space="preserve">342901199011160824 </t>
  </si>
  <si>
    <t xml:space="preserve">20190200704081 </t>
  </si>
  <si>
    <t xml:space="preserve">丁伟森</t>
  </si>
  <si>
    <t xml:space="preserve">34292319960202761X </t>
  </si>
  <si>
    <t xml:space="preserve">20190200704098 </t>
  </si>
  <si>
    <t xml:space="preserve">刘妍艳</t>
  </si>
  <si>
    <t xml:space="preserve">342923199210305529 </t>
  </si>
  <si>
    <t xml:space="preserve">20190200704101 </t>
  </si>
  <si>
    <t xml:space="preserve">夏车平</t>
  </si>
  <si>
    <t xml:space="preserve">340823198903223540 </t>
  </si>
  <si>
    <t xml:space="preserve">20190200704121 </t>
  </si>
  <si>
    <t xml:space="preserve">陈程</t>
  </si>
  <si>
    <t xml:space="preserve">342923199110050725 </t>
  </si>
  <si>
    <t xml:space="preserve">20190200704184 </t>
  </si>
  <si>
    <t xml:space="preserve">叶有杰</t>
  </si>
  <si>
    <t xml:space="preserve">341003199108300814 </t>
  </si>
  <si>
    <t xml:space="preserve">20190200704196 </t>
  </si>
  <si>
    <t xml:space="preserve">曹庆</t>
  </si>
  <si>
    <t xml:space="preserve">340803198707082319 </t>
  </si>
  <si>
    <t xml:space="preserve">20190200704205 </t>
  </si>
  <si>
    <t xml:space="preserve">刘羽嘉</t>
  </si>
  <si>
    <t xml:space="preserve">342601199508170626 </t>
  </si>
  <si>
    <t xml:space="preserve">20190200704222 </t>
  </si>
  <si>
    <t xml:space="preserve">俞婵</t>
  </si>
  <si>
    <t xml:space="preserve">342901199602276626 </t>
  </si>
  <si>
    <t xml:space="preserve">20190200704244 </t>
  </si>
  <si>
    <t xml:space="preserve">朱思</t>
  </si>
  <si>
    <t xml:space="preserve">342901199103020626 </t>
  </si>
  <si>
    <t xml:space="preserve">20190200704246 </t>
  </si>
  <si>
    <t xml:space="preserve">周磊</t>
  </si>
  <si>
    <t xml:space="preserve">342901199505135821 </t>
  </si>
  <si>
    <t xml:space="preserve">20190200704269 </t>
  </si>
  <si>
    <t xml:space="preserve">高敏</t>
  </si>
  <si>
    <t xml:space="preserve">342622199604230125 </t>
  </si>
  <si>
    <t xml:space="preserve">20190200704316 </t>
  </si>
  <si>
    <t xml:space="preserve">储佩</t>
  </si>
  <si>
    <t xml:space="preserve">34292219911121326x </t>
  </si>
  <si>
    <t xml:space="preserve">20190200704361 </t>
  </si>
  <si>
    <t xml:space="preserve">杨杨</t>
  </si>
  <si>
    <t xml:space="preserve">342423199102020887 </t>
  </si>
  <si>
    <t xml:space="preserve">20190200704362 </t>
  </si>
  <si>
    <t xml:space="preserve">姚浩莉</t>
  </si>
  <si>
    <t xml:space="preserve">340881199304011341 </t>
  </si>
  <si>
    <t xml:space="preserve">20190200704422 </t>
  </si>
  <si>
    <t xml:space="preserve">吕志康</t>
  </si>
  <si>
    <t xml:space="preserve">340721199603123018 </t>
  </si>
  <si>
    <t xml:space="preserve">20190200704461 </t>
  </si>
  <si>
    <t xml:space="preserve">吴飞</t>
  </si>
  <si>
    <t xml:space="preserve">340823199004100816 </t>
  </si>
  <si>
    <t xml:space="preserve">20190200704479 </t>
  </si>
  <si>
    <t xml:space="preserve">王洪</t>
  </si>
  <si>
    <t xml:space="preserve">342623199306056313 </t>
  </si>
  <si>
    <t xml:space="preserve">20190200704486 </t>
  </si>
  <si>
    <t xml:space="preserve">汪磊</t>
  </si>
  <si>
    <t xml:space="preserve">342923199210117210 </t>
  </si>
  <si>
    <t xml:space="preserve">20190200704496 </t>
  </si>
  <si>
    <t xml:space="preserve">何红</t>
  </si>
  <si>
    <t xml:space="preserve">342923199506086628 </t>
  </si>
  <si>
    <t xml:space="preserve">20190200704506 </t>
  </si>
  <si>
    <t xml:space="preserve">江昇</t>
  </si>
  <si>
    <t xml:space="preserve">341003199404240019 </t>
  </si>
  <si>
    <t xml:space="preserve">20190200704530 </t>
  </si>
  <si>
    <t xml:space="preserve">陶伊人</t>
  </si>
  <si>
    <t xml:space="preserve">340803199011082323 </t>
  </si>
  <si>
    <t xml:space="preserve">20190200704578 </t>
  </si>
  <si>
    <t xml:space="preserve">刘晨晨</t>
  </si>
  <si>
    <t xml:space="preserve">342923199108120042 </t>
  </si>
  <si>
    <t xml:space="preserve">20190200704623 </t>
  </si>
  <si>
    <t xml:space="preserve">杨云</t>
  </si>
  <si>
    <t xml:space="preserve">342901199510096484 </t>
  </si>
  <si>
    <t xml:space="preserve">20190200704661 </t>
  </si>
  <si>
    <t xml:space="preserve">宣言</t>
  </si>
  <si>
    <t xml:space="preserve">340802199307060848 </t>
  </si>
  <si>
    <t xml:space="preserve">20190200704672 </t>
  </si>
  <si>
    <t xml:space="preserve">汪斐</t>
  </si>
  <si>
    <t xml:space="preserve">342901199609181849 </t>
  </si>
  <si>
    <t xml:space="preserve">20190200704676 </t>
  </si>
  <si>
    <t xml:space="preserve">徐薇</t>
  </si>
  <si>
    <t xml:space="preserve">342922199005280282 </t>
  </si>
  <si>
    <t xml:space="preserve">20190200704746 </t>
  </si>
  <si>
    <t xml:space="preserve">章璇</t>
  </si>
  <si>
    <t xml:space="preserve">342901199608035620 </t>
  </si>
  <si>
    <t xml:space="preserve">20190200704750 </t>
  </si>
  <si>
    <t xml:space="preserve">陈朝晖</t>
  </si>
  <si>
    <t xml:space="preserve">340822199311162017 </t>
  </si>
  <si>
    <t xml:space="preserve">20190200704758 </t>
  </si>
  <si>
    <t xml:space="preserve">罗琳</t>
  </si>
  <si>
    <t xml:space="preserve">342923199210316025 </t>
  </si>
  <si>
    <t xml:space="preserve">20190200704759 </t>
  </si>
  <si>
    <t xml:space="preserve">毛毳</t>
  </si>
  <si>
    <t xml:space="preserve">340823199311290066 </t>
  </si>
  <si>
    <t xml:space="preserve">20190200704838 </t>
  </si>
  <si>
    <t xml:space="preserve">陈铭</t>
  </si>
  <si>
    <t xml:space="preserve">341024199602138017 </t>
  </si>
  <si>
    <t xml:space="preserve">20190200704882 </t>
  </si>
  <si>
    <t xml:space="preserve">凌倩</t>
  </si>
  <si>
    <t xml:space="preserve">342922199403252543 </t>
  </si>
  <si>
    <t xml:space="preserve">20190200704899 </t>
  </si>
  <si>
    <t xml:space="preserve">牛琦</t>
  </si>
  <si>
    <t xml:space="preserve">340702199601280512 </t>
  </si>
  <si>
    <t xml:space="preserve">20190200704908 </t>
  </si>
  <si>
    <t xml:space="preserve">鲍文婧</t>
  </si>
  <si>
    <t xml:space="preserve">340711199612062525 </t>
  </si>
  <si>
    <t xml:space="preserve">20190200704927 </t>
  </si>
  <si>
    <t xml:space="preserve">张琴</t>
  </si>
  <si>
    <t xml:space="preserve">340802198502151126 </t>
  </si>
  <si>
    <t xml:space="preserve">20190200704968 </t>
  </si>
  <si>
    <t xml:space="preserve">何帆帆</t>
  </si>
  <si>
    <t xml:space="preserve">342901199610295827 </t>
  </si>
  <si>
    <t xml:space="preserve">20190200704978 </t>
  </si>
  <si>
    <t xml:space="preserve">孙梦洁</t>
  </si>
  <si>
    <t xml:space="preserve">34292319930503002X </t>
  </si>
  <si>
    <t xml:space="preserve">20190200704984 </t>
  </si>
  <si>
    <t xml:space="preserve">朱先能</t>
  </si>
  <si>
    <t xml:space="preserve">342921198711180114 </t>
  </si>
  <si>
    <t xml:space="preserve">20190200704986 </t>
  </si>
  <si>
    <t xml:space="preserve">杨灿</t>
  </si>
  <si>
    <t xml:space="preserve">340823199311193733 </t>
  </si>
  <si>
    <t xml:space="preserve">20190200704993 </t>
  </si>
  <si>
    <t xml:space="preserve">张旭微</t>
  </si>
  <si>
    <t xml:space="preserve">342923199405190020 </t>
  </si>
  <si>
    <t xml:space="preserve">20190200704998 </t>
  </si>
  <si>
    <t xml:space="preserve">刘倩</t>
  </si>
  <si>
    <t xml:space="preserve">340828199509161026 </t>
  </si>
  <si>
    <t xml:space="preserve">20190200705023 </t>
  </si>
  <si>
    <t xml:space="preserve">汪梦诗</t>
  </si>
  <si>
    <t xml:space="preserve">342623199605106122 </t>
  </si>
  <si>
    <t xml:space="preserve">20190200705067 </t>
  </si>
  <si>
    <t xml:space="preserve">林蓝君</t>
  </si>
  <si>
    <t xml:space="preserve">341003199205082425 </t>
  </si>
  <si>
    <t xml:space="preserve">20190200705180 </t>
  </si>
  <si>
    <t xml:space="preserve">方晨</t>
  </si>
  <si>
    <t xml:space="preserve">342901199502086446 </t>
  </si>
  <si>
    <t xml:space="preserve">20190200705188 </t>
  </si>
  <si>
    <t xml:space="preserve">左方颖</t>
  </si>
  <si>
    <t xml:space="preserve">340823199103020221 </t>
  </si>
  <si>
    <t xml:space="preserve">20190200705226 </t>
  </si>
  <si>
    <t xml:space="preserve">刘源</t>
  </si>
  <si>
    <t xml:space="preserve">34292219931022376X </t>
  </si>
  <si>
    <t xml:space="preserve">20190200705253 </t>
  </si>
  <si>
    <t xml:space="preserve">杜娟</t>
  </si>
  <si>
    <t xml:space="preserve">342901199609185620 </t>
  </si>
  <si>
    <t xml:space="preserve">20190200705274 </t>
  </si>
  <si>
    <t xml:space="preserve">张晶晶</t>
  </si>
  <si>
    <t xml:space="preserve">342901199209071448 </t>
  </si>
  <si>
    <t xml:space="preserve">20190200705284 </t>
  </si>
  <si>
    <t xml:space="preserve">罗曼</t>
  </si>
  <si>
    <t xml:space="preserve">340881199509172421 </t>
  </si>
  <si>
    <t xml:space="preserve">20190200705295 </t>
  </si>
  <si>
    <t xml:space="preserve">唐国英</t>
  </si>
  <si>
    <t xml:space="preserve">342901199207214847 </t>
  </si>
  <si>
    <t xml:space="preserve">20190200705335 </t>
  </si>
  <si>
    <t xml:space="preserve">李文娟</t>
  </si>
  <si>
    <t xml:space="preserve">340824199404243628 </t>
  </si>
  <si>
    <t xml:space="preserve">20190200705403 </t>
  </si>
  <si>
    <t xml:space="preserve">朱雪婷</t>
  </si>
  <si>
    <t xml:space="preserve">34290119930412582X </t>
  </si>
  <si>
    <t xml:space="preserve">20190200705406 </t>
  </si>
  <si>
    <t xml:space="preserve">江晓庆</t>
  </si>
  <si>
    <t xml:space="preserve">34082219930927284X </t>
  </si>
  <si>
    <t xml:space="preserve">20190200705409 </t>
  </si>
  <si>
    <t xml:space="preserve">易梦君</t>
  </si>
  <si>
    <t xml:space="preserve">34022319960313584X </t>
  </si>
  <si>
    <t xml:space="preserve">20190200705469 </t>
  </si>
  <si>
    <t xml:space="preserve">钱小贇</t>
  </si>
  <si>
    <t xml:space="preserve">342622199606106451 </t>
  </si>
  <si>
    <t xml:space="preserve">20190200705517 </t>
  </si>
  <si>
    <t xml:space="preserve">吴春凤</t>
  </si>
  <si>
    <t xml:space="preserve">34290119930311482X </t>
  </si>
  <si>
    <t xml:space="preserve">20190200705527 </t>
  </si>
  <si>
    <t xml:space="preserve">刘月</t>
  </si>
  <si>
    <t xml:space="preserve">341127199403162422 </t>
  </si>
  <si>
    <t xml:space="preserve">20190200705577 </t>
  </si>
  <si>
    <t xml:space="preserve">石俊昉</t>
  </si>
  <si>
    <t xml:space="preserve">340803199201192689 </t>
  </si>
  <si>
    <t xml:space="preserve">20190200705590 </t>
  </si>
  <si>
    <t xml:space="preserve">俞琪</t>
  </si>
  <si>
    <t xml:space="preserve">342901199504167426 </t>
  </si>
  <si>
    <t xml:space="preserve">20190200705634 </t>
  </si>
  <si>
    <t xml:space="preserve">吴晓敏</t>
  </si>
  <si>
    <t xml:space="preserve">342901198604194224 </t>
  </si>
  <si>
    <t xml:space="preserve">20190200705636 </t>
  </si>
  <si>
    <t xml:space="preserve">王妍妍</t>
  </si>
  <si>
    <t xml:space="preserve">340702198607140022 </t>
  </si>
  <si>
    <t xml:space="preserve">20190200705668 </t>
  </si>
  <si>
    <t xml:space="preserve">340122199511042425 </t>
  </si>
  <si>
    <t xml:space="preserve">20190200705697 </t>
  </si>
  <si>
    <t xml:space="preserve">缪文玲</t>
  </si>
  <si>
    <t xml:space="preserve">340702199605280560 </t>
  </si>
  <si>
    <t xml:space="preserve">20190200705709 </t>
  </si>
  <si>
    <t xml:space="preserve">林利平</t>
  </si>
  <si>
    <t xml:space="preserve">34292319970418072X </t>
  </si>
  <si>
    <t xml:space="preserve">20190200705750 </t>
  </si>
  <si>
    <t xml:space="preserve">陈成</t>
  </si>
  <si>
    <t xml:space="preserve">342901198812245815 </t>
  </si>
  <si>
    <t xml:space="preserve">20190200705756 </t>
  </si>
  <si>
    <t xml:space="preserve">胡子健</t>
  </si>
  <si>
    <t xml:space="preserve">341003199412100059 </t>
  </si>
  <si>
    <t xml:space="preserve">20190200705775 </t>
  </si>
  <si>
    <t xml:space="preserve">孙清滢</t>
  </si>
  <si>
    <t xml:space="preserve">342901198312051862 </t>
  </si>
  <si>
    <t xml:space="preserve">20190200705874 </t>
  </si>
  <si>
    <t xml:space="preserve">丁旭</t>
  </si>
  <si>
    <t xml:space="preserve">342922199302112525 </t>
  </si>
  <si>
    <t xml:space="preserve">20190200705880 </t>
  </si>
  <si>
    <t xml:space="preserve">刘子云</t>
  </si>
  <si>
    <t xml:space="preserve">342901199503032829 </t>
  </si>
  <si>
    <t xml:space="preserve">20190200700009 </t>
  </si>
  <si>
    <t xml:space="preserve">苏杭</t>
  </si>
  <si>
    <t xml:space="preserve">340827199311060063 </t>
  </si>
  <si>
    <t xml:space="preserve">县政府非税收入管理局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9)</t>
    </r>
  </si>
  <si>
    <t xml:space="preserve">20190200700020 </t>
  </si>
  <si>
    <t xml:space="preserve">夏倩</t>
  </si>
  <si>
    <t xml:space="preserve">342922199005232029 </t>
  </si>
  <si>
    <t xml:space="preserve">20190200700037 </t>
  </si>
  <si>
    <t xml:space="preserve">江子涵</t>
  </si>
  <si>
    <t xml:space="preserve">340823199402084815 </t>
  </si>
  <si>
    <t xml:space="preserve">20190200700054 </t>
  </si>
  <si>
    <t xml:space="preserve">吴娟</t>
  </si>
  <si>
    <t xml:space="preserve">342923199207147224 </t>
  </si>
  <si>
    <t xml:space="preserve">20190200700237 </t>
  </si>
  <si>
    <t xml:space="preserve">周志炎</t>
  </si>
  <si>
    <t xml:space="preserve">342923199602020717 </t>
  </si>
  <si>
    <t xml:space="preserve">20190200700238 </t>
  </si>
  <si>
    <t xml:space="preserve">余承幸</t>
  </si>
  <si>
    <t xml:space="preserve">340811198712115525 </t>
  </si>
  <si>
    <t xml:space="preserve">20190200700455 </t>
  </si>
  <si>
    <t xml:space="preserve">左小琴</t>
  </si>
  <si>
    <t xml:space="preserve">340823198904175827 </t>
  </si>
  <si>
    <t xml:space="preserve">20190200700624 </t>
  </si>
  <si>
    <t xml:space="preserve">周李欣</t>
  </si>
  <si>
    <t xml:space="preserve">342923199710310025 </t>
  </si>
  <si>
    <t xml:space="preserve">20190200700660 </t>
  </si>
  <si>
    <t xml:space="preserve">沈涛</t>
  </si>
  <si>
    <t xml:space="preserve">342923199509040713 </t>
  </si>
  <si>
    <t xml:space="preserve">20190200700670 </t>
  </si>
  <si>
    <t xml:space="preserve">章妍</t>
  </si>
  <si>
    <t xml:space="preserve">342923199511140027 </t>
  </si>
  <si>
    <t xml:space="preserve">20190200700750 </t>
  </si>
  <si>
    <t xml:space="preserve">胡悦</t>
  </si>
  <si>
    <t xml:space="preserve">340702199110227522 </t>
  </si>
  <si>
    <t xml:space="preserve">20190200700761 </t>
  </si>
  <si>
    <t xml:space="preserve">余莉莉</t>
  </si>
  <si>
    <t xml:space="preserve">342921198710164446 </t>
  </si>
  <si>
    <t xml:space="preserve">20190200700776 </t>
  </si>
  <si>
    <t xml:space="preserve">陈翔</t>
  </si>
  <si>
    <t xml:space="preserve">34292319910614071X </t>
  </si>
  <si>
    <t xml:space="preserve">20190200700778 </t>
  </si>
  <si>
    <t xml:space="preserve">王文娟</t>
  </si>
  <si>
    <t xml:space="preserve">342901199411285829 </t>
  </si>
  <si>
    <t xml:space="preserve">20190200700819 </t>
  </si>
  <si>
    <t xml:space="preserve">刘艳婷</t>
  </si>
  <si>
    <t xml:space="preserve">342923198911270045 </t>
  </si>
  <si>
    <t xml:space="preserve">20190200700827 </t>
  </si>
  <si>
    <t xml:space="preserve">姚静</t>
  </si>
  <si>
    <t xml:space="preserve">342622198908190447 </t>
  </si>
  <si>
    <t xml:space="preserve">20190200700860 </t>
  </si>
  <si>
    <t xml:space="preserve">张婷</t>
  </si>
  <si>
    <t xml:space="preserve">342923199001082621 </t>
  </si>
  <si>
    <t xml:space="preserve">20190200700898 </t>
  </si>
  <si>
    <t xml:space="preserve">卫小凯</t>
  </si>
  <si>
    <t xml:space="preserve">142724198611153718 </t>
  </si>
  <si>
    <t xml:space="preserve">20190200700965 </t>
  </si>
  <si>
    <t xml:space="preserve">342923199007250016 </t>
  </si>
  <si>
    <t xml:space="preserve">20190200700975 </t>
  </si>
  <si>
    <t xml:space="preserve">张梅</t>
  </si>
  <si>
    <t xml:space="preserve">340121199008215505 </t>
  </si>
  <si>
    <t xml:space="preserve">20190200700977 </t>
  </si>
  <si>
    <t xml:space="preserve">王龄翎</t>
  </si>
  <si>
    <t xml:space="preserve">340881198806163041 </t>
  </si>
  <si>
    <t xml:space="preserve">20190200701013 </t>
  </si>
  <si>
    <t xml:space="preserve">李琲</t>
  </si>
  <si>
    <t xml:space="preserve">340223199308152321 </t>
  </si>
  <si>
    <t xml:space="preserve">20190200701015 </t>
  </si>
  <si>
    <t xml:space="preserve">张聪</t>
  </si>
  <si>
    <t xml:space="preserve">342901199212151852 </t>
  </si>
  <si>
    <t xml:space="preserve">20190200701016 </t>
  </si>
  <si>
    <t xml:space="preserve">吴慧丽</t>
  </si>
  <si>
    <t xml:space="preserve">340702199403187528 </t>
  </si>
  <si>
    <t xml:space="preserve">20190200701090 </t>
  </si>
  <si>
    <t xml:space="preserve">陈慧娴</t>
  </si>
  <si>
    <t xml:space="preserve">342901199110121126 </t>
  </si>
  <si>
    <t xml:space="preserve">20190200701099 </t>
  </si>
  <si>
    <t xml:space="preserve">斯润亚</t>
  </si>
  <si>
    <t xml:space="preserve">342922199002273263 </t>
  </si>
  <si>
    <t xml:space="preserve">20190200701159 </t>
  </si>
  <si>
    <t xml:space="preserve">邹亚男</t>
  </si>
  <si>
    <t xml:space="preserve">342901199608206629 </t>
  </si>
  <si>
    <t xml:space="preserve">20190200701201 </t>
  </si>
  <si>
    <t xml:space="preserve">许可</t>
  </si>
  <si>
    <t xml:space="preserve">342901199801165638 </t>
  </si>
  <si>
    <t xml:space="preserve">20190200701246 </t>
  </si>
  <si>
    <t xml:space="preserve">包旭</t>
  </si>
  <si>
    <t xml:space="preserve">340703199710280016 </t>
  </si>
  <si>
    <t xml:space="preserve">20190200701302 </t>
  </si>
  <si>
    <t xml:space="preserve">342901199610205828 </t>
  </si>
  <si>
    <t xml:space="preserve">20190200701329 </t>
  </si>
  <si>
    <t xml:space="preserve">342923199712030027 </t>
  </si>
  <si>
    <t xml:space="preserve">20190200701416 </t>
  </si>
  <si>
    <t xml:space="preserve">张雅欢</t>
  </si>
  <si>
    <t xml:space="preserve">340823199006050429 </t>
  </si>
  <si>
    <t xml:space="preserve">20190200701419 </t>
  </si>
  <si>
    <t xml:space="preserve">郑行知</t>
  </si>
  <si>
    <t xml:space="preserve">34022119950120002X </t>
  </si>
  <si>
    <t xml:space="preserve">20190200701449 </t>
  </si>
  <si>
    <t xml:space="preserve">盛巧林</t>
  </si>
  <si>
    <t xml:space="preserve">340823198702211527 </t>
  </si>
  <si>
    <t xml:space="preserve">20190200701455 </t>
  </si>
  <si>
    <t xml:space="preserve">徐萍萍</t>
  </si>
  <si>
    <t xml:space="preserve">340824199706044827 </t>
  </si>
  <si>
    <t xml:space="preserve">20190200701515 </t>
  </si>
  <si>
    <t xml:space="preserve">潘晶晶</t>
  </si>
  <si>
    <t xml:space="preserve">34082519951014382X </t>
  </si>
  <si>
    <t xml:space="preserve">20190200701583 </t>
  </si>
  <si>
    <t xml:space="preserve">吴园菊</t>
  </si>
  <si>
    <t xml:space="preserve">340823199204294926 </t>
  </si>
  <si>
    <t xml:space="preserve">20190200701585 </t>
  </si>
  <si>
    <t xml:space="preserve">严丽</t>
  </si>
  <si>
    <t xml:space="preserve">340223199411180064 </t>
  </si>
  <si>
    <t xml:space="preserve">20190200701797 </t>
  </si>
  <si>
    <t xml:space="preserve">钱磊</t>
  </si>
  <si>
    <t xml:space="preserve">342626199610080077 </t>
  </si>
  <si>
    <t xml:space="preserve">20190200701856 </t>
  </si>
  <si>
    <t xml:space="preserve">李中石</t>
  </si>
  <si>
    <t xml:space="preserve">342601199512090231 </t>
  </si>
  <si>
    <t xml:space="preserve">20190200701977 </t>
  </si>
  <si>
    <t xml:space="preserve">张选琴</t>
  </si>
  <si>
    <t xml:space="preserve">342901199111272225 </t>
  </si>
  <si>
    <t xml:space="preserve">20190200702045 </t>
  </si>
  <si>
    <t xml:space="preserve">陆唯</t>
  </si>
  <si>
    <t xml:space="preserve">340802199503200828 </t>
  </si>
  <si>
    <t xml:space="preserve">20190200702051 </t>
  </si>
  <si>
    <t xml:space="preserve">柯俊玲</t>
  </si>
  <si>
    <t xml:space="preserve">34292319951209662X </t>
  </si>
  <si>
    <t xml:space="preserve">20190200702059 </t>
  </si>
  <si>
    <t xml:space="preserve">范锦</t>
  </si>
  <si>
    <t xml:space="preserve">341024199012039529 </t>
  </si>
  <si>
    <t xml:space="preserve">20190200702192 </t>
  </si>
  <si>
    <t xml:space="preserve">吴霞</t>
  </si>
  <si>
    <t xml:space="preserve">342923199307243141 </t>
  </si>
  <si>
    <t xml:space="preserve">20190200702238 </t>
  </si>
  <si>
    <t xml:space="preserve">吴俊</t>
  </si>
  <si>
    <t xml:space="preserve">342923199603046011 </t>
  </si>
  <si>
    <t xml:space="preserve">20190200702337 </t>
  </si>
  <si>
    <t xml:space="preserve">周代聪</t>
  </si>
  <si>
    <t xml:space="preserve">342622198506233213 </t>
  </si>
  <si>
    <t xml:space="preserve">20190200702360 </t>
  </si>
  <si>
    <t xml:space="preserve">桂兴心</t>
  </si>
  <si>
    <t xml:space="preserve">342901198405047010 </t>
  </si>
  <si>
    <t xml:space="preserve">20190200702374 </t>
  </si>
  <si>
    <t xml:space="preserve">戴衍娟</t>
  </si>
  <si>
    <t xml:space="preserve">340222199107030049 </t>
  </si>
  <si>
    <t xml:space="preserve">20190200702385 </t>
  </si>
  <si>
    <t xml:space="preserve">宋丽娟</t>
  </si>
  <si>
    <t xml:space="preserve">342901199509101223 </t>
  </si>
  <si>
    <t xml:space="preserve">20190200702401 </t>
  </si>
  <si>
    <t xml:space="preserve">钱怡萱</t>
  </si>
  <si>
    <t xml:space="preserve">342923199602120021 </t>
  </si>
  <si>
    <t xml:space="preserve">20190200702424 </t>
  </si>
  <si>
    <t xml:space="preserve">潘诚</t>
  </si>
  <si>
    <t xml:space="preserve">340122199508288133 </t>
  </si>
  <si>
    <t xml:space="preserve">20190200702484 </t>
  </si>
  <si>
    <t xml:space="preserve">胡亚雲</t>
  </si>
  <si>
    <t xml:space="preserve">34292219900811102X </t>
  </si>
  <si>
    <t xml:space="preserve">20190200702550 </t>
  </si>
  <si>
    <t xml:space="preserve">邱燕平</t>
  </si>
  <si>
    <t xml:space="preserve">342901198404163829 </t>
  </si>
  <si>
    <t xml:space="preserve">20190200702554 </t>
  </si>
  <si>
    <t xml:space="preserve">操乐琴</t>
  </si>
  <si>
    <t xml:space="preserve">342901199201181829 </t>
  </si>
  <si>
    <t xml:space="preserve">20190200702563 </t>
  </si>
  <si>
    <t xml:space="preserve">金燕</t>
  </si>
  <si>
    <t xml:space="preserve">342923199403270027 </t>
  </si>
  <si>
    <t xml:space="preserve">20190200702571 </t>
  </si>
  <si>
    <t xml:space="preserve">黄志强</t>
  </si>
  <si>
    <t xml:space="preserve">342923199703023511 </t>
  </si>
  <si>
    <t xml:space="preserve">20190200702575 </t>
  </si>
  <si>
    <t xml:space="preserve">阚昱晨</t>
  </si>
  <si>
    <t xml:space="preserve">342922199701213761 </t>
  </si>
  <si>
    <t xml:space="preserve">20190200702586 </t>
  </si>
  <si>
    <t xml:space="preserve">龙辰</t>
  </si>
  <si>
    <t xml:space="preserve">34292319941003222X </t>
  </si>
  <si>
    <t xml:space="preserve">20190200702628 </t>
  </si>
  <si>
    <t xml:space="preserve">施芳涵</t>
  </si>
  <si>
    <t xml:space="preserve">342501199712236025 </t>
  </si>
  <si>
    <t xml:space="preserve">20190200702683 </t>
  </si>
  <si>
    <t xml:space="preserve">杨丹</t>
  </si>
  <si>
    <t xml:space="preserve">340881199609220224 </t>
  </si>
  <si>
    <t xml:space="preserve">20190200702792 </t>
  </si>
  <si>
    <t xml:space="preserve">蒋超</t>
  </si>
  <si>
    <t xml:space="preserve">34070219900127352X </t>
  </si>
  <si>
    <t xml:space="preserve">20190200702797 </t>
  </si>
  <si>
    <t xml:space="preserve">340823199208274826 </t>
  </si>
  <si>
    <t xml:space="preserve">20190200702818 </t>
  </si>
  <si>
    <t xml:space="preserve">吴智玮</t>
  </si>
  <si>
    <t xml:space="preserve">342923199207110026 </t>
  </si>
  <si>
    <t xml:space="preserve">20190200702820 </t>
  </si>
  <si>
    <t xml:space="preserve">乔欢</t>
  </si>
  <si>
    <t xml:space="preserve">342901199003210617 </t>
  </si>
  <si>
    <t xml:space="preserve">20190200702903 </t>
  </si>
  <si>
    <t xml:space="preserve">方淇</t>
  </si>
  <si>
    <t xml:space="preserve">342901199507027410 </t>
  </si>
  <si>
    <t xml:space="preserve">20190200702960 </t>
  </si>
  <si>
    <t xml:space="preserve">刘文秀</t>
  </si>
  <si>
    <t xml:space="preserve">342923199403146624 </t>
  </si>
  <si>
    <t xml:space="preserve">20190200703123 </t>
  </si>
  <si>
    <t xml:space="preserve">纪秀凤</t>
  </si>
  <si>
    <t xml:space="preserve">342901199009051127 </t>
  </si>
  <si>
    <t xml:space="preserve">20190200703134 </t>
  </si>
  <si>
    <t xml:space="preserve">曹春霞</t>
  </si>
  <si>
    <t xml:space="preserve">34082719910118712X </t>
  </si>
  <si>
    <t xml:space="preserve">20190200703151 </t>
  </si>
  <si>
    <t xml:space="preserve">342901199507267027 </t>
  </si>
  <si>
    <t xml:space="preserve">20190200703193 </t>
  </si>
  <si>
    <t xml:space="preserve">宁静</t>
  </si>
  <si>
    <t xml:space="preserve">342923199606260048 </t>
  </si>
  <si>
    <t xml:space="preserve">20190200703199 </t>
  </si>
  <si>
    <t xml:space="preserve">陈彩云</t>
  </si>
  <si>
    <t xml:space="preserve">341024199601298924 </t>
  </si>
  <si>
    <t xml:space="preserve">20190200703211 </t>
  </si>
  <si>
    <t xml:space="preserve">王昂</t>
  </si>
  <si>
    <t xml:space="preserve">340811199304084234 </t>
  </si>
  <si>
    <t xml:space="preserve">20190200703243 </t>
  </si>
  <si>
    <t xml:space="preserve">周林林</t>
  </si>
  <si>
    <t xml:space="preserve">34082719930817238X </t>
  </si>
  <si>
    <t xml:space="preserve">20190200703255 </t>
  </si>
  <si>
    <t xml:space="preserve">342901199512096621 </t>
  </si>
  <si>
    <t xml:space="preserve">20190200703311 </t>
  </si>
  <si>
    <t xml:space="preserve">张彬</t>
  </si>
  <si>
    <t xml:space="preserve">342901199606225826 </t>
  </si>
  <si>
    <t xml:space="preserve">20190200703466 </t>
  </si>
  <si>
    <t xml:space="preserve">吴珊</t>
  </si>
  <si>
    <t xml:space="preserve">340823199305070024 </t>
  </si>
  <si>
    <t xml:space="preserve">20190200703484 </t>
  </si>
  <si>
    <t xml:space="preserve">许佳慧</t>
  </si>
  <si>
    <t xml:space="preserve">340824199104260485 </t>
  </si>
  <si>
    <t xml:space="preserve">20190200703554 </t>
  </si>
  <si>
    <t xml:space="preserve">刘瑞</t>
  </si>
  <si>
    <t xml:space="preserve">341125199311213795 </t>
  </si>
  <si>
    <t xml:space="preserve">20190200703594 </t>
  </si>
  <si>
    <t xml:space="preserve">余逸房</t>
  </si>
  <si>
    <t xml:space="preserve">340803199611122333 </t>
  </si>
  <si>
    <t xml:space="preserve">20190200703626 </t>
  </si>
  <si>
    <t xml:space="preserve">李钊</t>
  </si>
  <si>
    <t xml:space="preserve">340811199609105147 </t>
  </si>
  <si>
    <t xml:space="preserve">20190200703679 </t>
  </si>
  <si>
    <t xml:space="preserve">孙丽</t>
  </si>
  <si>
    <t xml:space="preserve">340702199508113525 </t>
  </si>
  <si>
    <t xml:space="preserve">20190200703795 </t>
  </si>
  <si>
    <t xml:space="preserve">孙珊</t>
  </si>
  <si>
    <t xml:space="preserve">34071119920520002X </t>
  </si>
  <si>
    <t xml:space="preserve">20190200703805 </t>
  </si>
  <si>
    <t xml:space="preserve">江旭岚</t>
  </si>
  <si>
    <t xml:space="preserve">342923199609260043 </t>
  </si>
  <si>
    <t xml:space="preserve">20190200703864 </t>
  </si>
  <si>
    <t xml:space="preserve">王君</t>
  </si>
  <si>
    <t xml:space="preserve">342923199110057628 </t>
  </si>
  <si>
    <t xml:space="preserve">20190200703866 </t>
  </si>
  <si>
    <t xml:space="preserve">来志艳</t>
  </si>
  <si>
    <t xml:space="preserve">342923199401273128 </t>
  </si>
  <si>
    <t xml:space="preserve">20190200703989 </t>
  </si>
  <si>
    <t xml:space="preserve">吴瑶</t>
  </si>
  <si>
    <t xml:space="preserve">340823199306102147 </t>
  </si>
  <si>
    <t xml:space="preserve">20190200703992 </t>
  </si>
  <si>
    <t xml:space="preserve">王世祥</t>
  </si>
  <si>
    <t xml:space="preserve">342923198908286011 </t>
  </si>
  <si>
    <t xml:space="preserve">20190200703997 </t>
  </si>
  <si>
    <t xml:space="preserve">钱筱亦</t>
  </si>
  <si>
    <t xml:space="preserve">342923199505300020 </t>
  </si>
  <si>
    <t xml:space="preserve">20190200704027 </t>
  </si>
  <si>
    <t xml:space="preserve">查琳</t>
  </si>
  <si>
    <t xml:space="preserve">342601198502090700 </t>
  </si>
  <si>
    <t xml:space="preserve">20190200704046 </t>
  </si>
  <si>
    <t xml:space="preserve">钱佳玲</t>
  </si>
  <si>
    <t xml:space="preserve">340823199510274923 </t>
  </si>
  <si>
    <t xml:space="preserve">20190200704060 </t>
  </si>
  <si>
    <t xml:space="preserve">江雪</t>
  </si>
  <si>
    <t xml:space="preserve">341003199112290022 </t>
  </si>
  <si>
    <t xml:space="preserve">20190200704113 </t>
  </si>
  <si>
    <t xml:space="preserve">杨莹莹</t>
  </si>
  <si>
    <t xml:space="preserve">342901198912192247 </t>
  </si>
  <si>
    <t xml:space="preserve">20190200704173 </t>
  </si>
  <si>
    <t xml:space="preserve">胡林霞</t>
  </si>
  <si>
    <t xml:space="preserve">342923199208217626 </t>
  </si>
  <si>
    <t xml:space="preserve">20190200704195 </t>
  </si>
  <si>
    <t xml:space="preserve">谢鑫鑫</t>
  </si>
  <si>
    <t xml:space="preserve">342901199306284648 </t>
  </si>
  <si>
    <t xml:space="preserve">20190200704247 </t>
  </si>
  <si>
    <t xml:space="preserve">陈银萍</t>
  </si>
  <si>
    <t xml:space="preserve">342901198809296443 </t>
  </si>
  <si>
    <t xml:space="preserve">20190200704262 </t>
  </si>
  <si>
    <t xml:space="preserve">石超</t>
  </si>
  <si>
    <t xml:space="preserve">341122199409270019 </t>
  </si>
  <si>
    <t xml:space="preserve">20190200704277 </t>
  </si>
  <si>
    <t xml:space="preserve">张柱柱</t>
  </si>
  <si>
    <t xml:space="preserve">34122119931002663x </t>
  </si>
  <si>
    <t xml:space="preserve">20190200704333 </t>
  </si>
  <si>
    <t xml:space="preserve">王宇</t>
  </si>
  <si>
    <t xml:space="preserve">340823199311016817 </t>
  </si>
  <si>
    <t xml:space="preserve">20190200704343 </t>
  </si>
  <si>
    <t xml:space="preserve">刘虎</t>
  </si>
  <si>
    <t xml:space="preserve">342401198609026556 </t>
  </si>
  <si>
    <t xml:space="preserve">20190200704378 </t>
  </si>
  <si>
    <t xml:space="preserve">汪黄安</t>
  </si>
  <si>
    <t xml:space="preserve">342901199612261815 </t>
  </si>
  <si>
    <t xml:space="preserve">20190200704381 </t>
  </si>
  <si>
    <t xml:space="preserve">刘梦茹</t>
  </si>
  <si>
    <t xml:space="preserve">34242519910320316X </t>
  </si>
  <si>
    <t xml:space="preserve">20190200704460 </t>
  </si>
  <si>
    <t xml:space="preserve">朱洁</t>
  </si>
  <si>
    <t xml:space="preserve">34290119910606742X </t>
  </si>
  <si>
    <t xml:space="preserve">20190200704514 </t>
  </si>
  <si>
    <t xml:space="preserve">高金涛</t>
  </si>
  <si>
    <t xml:space="preserve">342623199509161914 </t>
  </si>
  <si>
    <t xml:space="preserve">20190200704642 </t>
  </si>
  <si>
    <t xml:space="preserve">杨敏</t>
  </si>
  <si>
    <t xml:space="preserve">342901198501113428 </t>
  </si>
  <si>
    <t xml:space="preserve">20190200704737 </t>
  </si>
  <si>
    <t xml:space="preserve">王露</t>
  </si>
  <si>
    <t xml:space="preserve">34292319961122122X </t>
  </si>
  <si>
    <t xml:space="preserve">20190200704813 </t>
  </si>
  <si>
    <t xml:space="preserve">丁珍珍</t>
  </si>
  <si>
    <t xml:space="preserve">342901198901011842 </t>
  </si>
  <si>
    <t xml:space="preserve">20190200704820 </t>
  </si>
  <si>
    <t xml:space="preserve">徐晨</t>
  </si>
  <si>
    <t xml:space="preserve">342921199405061621 </t>
  </si>
  <si>
    <t xml:space="preserve">20190200704839 </t>
  </si>
  <si>
    <t xml:space="preserve">朱蕾</t>
  </si>
  <si>
    <t xml:space="preserve">342922199606173765 </t>
  </si>
  <si>
    <t xml:space="preserve">20190200704864 </t>
  </si>
  <si>
    <t xml:space="preserve">章品</t>
  </si>
  <si>
    <t xml:space="preserve">342923199410234024 </t>
  </si>
  <si>
    <t xml:space="preserve">20190200704898 </t>
  </si>
  <si>
    <t xml:space="preserve">董越</t>
  </si>
  <si>
    <t xml:space="preserve">34292319950109002X </t>
  </si>
  <si>
    <t xml:space="preserve">20190200704987 </t>
  </si>
  <si>
    <t xml:space="preserve">华晶</t>
  </si>
  <si>
    <t xml:space="preserve">340821199010016220 </t>
  </si>
  <si>
    <t xml:space="preserve">20190200705006 </t>
  </si>
  <si>
    <t xml:space="preserve">查然</t>
  </si>
  <si>
    <t xml:space="preserve">341003199405300028 </t>
  </si>
  <si>
    <t xml:space="preserve">20190200705082 </t>
  </si>
  <si>
    <t xml:space="preserve">吴燕红</t>
  </si>
  <si>
    <t xml:space="preserve">340826199111166086 </t>
  </si>
  <si>
    <t xml:space="preserve">20190200705118 </t>
  </si>
  <si>
    <t xml:space="preserve">李杨</t>
  </si>
  <si>
    <t xml:space="preserve">340802198508300241 </t>
  </si>
  <si>
    <t xml:space="preserve">20190200705130 </t>
  </si>
  <si>
    <t xml:space="preserve">徐彬彬</t>
  </si>
  <si>
    <t xml:space="preserve">340824199012203213 </t>
  </si>
  <si>
    <t xml:space="preserve">20190200705169 </t>
  </si>
  <si>
    <t xml:space="preserve">胡梁</t>
  </si>
  <si>
    <t xml:space="preserve">340828199004071017 </t>
  </si>
  <si>
    <t xml:space="preserve">20190200705175 </t>
  </si>
  <si>
    <t xml:space="preserve">江芳英</t>
  </si>
  <si>
    <t xml:space="preserve">342901198601291723 </t>
  </si>
  <si>
    <t xml:space="preserve">20190200705242 </t>
  </si>
  <si>
    <t xml:space="preserve">朱志伟</t>
  </si>
  <si>
    <t xml:space="preserve">340702199302110011 </t>
  </si>
  <si>
    <t xml:space="preserve">20190200705271 </t>
  </si>
  <si>
    <t xml:space="preserve">代瑞瑞</t>
  </si>
  <si>
    <t xml:space="preserve">341225199601020129 </t>
  </si>
  <si>
    <t xml:space="preserve">20190200705288 </t>
  </si>
  <si>
    <t xml:space="preserve">邵伟丽</t>
  </si>
  <si>
    <t xml:space="preserve">342922199401080020 </t>
  </si>
  <si>
    <t xml:space="preserve">20190200705293 </t>
  </si>
  <si>
    <t xml:space="preserve">汤苏敏</t>
  </si>
  <si>
    <t xml:space="preserve">342901199202213423 </t>
  </si>
  <si>
    <t xml:space="preserve">20190200705357 </t>
  </si>
  <si>
    <t xml:space="preserve">杭雷</t>
  </si>
  <si>
    <t xml:space="preserve">341125199409023439 </t>
  </si>
  <si>
    <t xml:space="preserve">20190200705358 </t>
  </si>
  <si>
    <t xml:space="preserve">张梦云</t>
  </si>
  <si>
    <t xml:space="preserve">340521199207264424 </t>
  </si>
  <si>
    <t xml:space="preserve">20190200705372 </t>
  </si>
  <si>
    <t xml:space="preserve">苏琴</t>
  </si>
  <si>
    <t xml:space="preserve">341702199406130624 </t>
  </si>
  <si>
    <t xml:space="preserve">20190200705405 </t>
  </si>
  <si>
    <t xml:space="preserve">谢惠</t>
  </si>
  <si>
    <t xml:space="preserve">34062119881210338X </t>
  </si>
  <si>
    <t xml:space="preserve">20190200705511 </t>
  </si>
  <si>
    <t xml:space="preserve">胡安琪</t>
  </si>
  <si>
    <t xml:space="preserve">340703199507190023 </t>
  </si>
  <si>
    <t xml:space="preserve">20190200705579 </t>
  </si>
  <si>
    <t xml:space="preserve">王婷</t>
  </si>
  <si>
    <t xml:space="preserve">342923198607261224 </t>
  </si>
  <si>
    <t xml:space="preserve">20190200705580 </t>
  </si>
  <si>
    <t xml:space="preserve">张建中</t>
  </si>
  <si>
    <t xml:space="preserve">34012119910223311X </t>
  </si>
  <si>
    <t xml:space="preserve">20190200705605 </t>
  </si>
  <si>
    <t xml:space="preserve">张杨</t>
  </si>
  <si>
    <t xml:space="preserve">342923198912180025 </t>
  </si>
  <si>
    <t xml:space="preserve">20190200705606 </t>
  </si>
  <si>
    <t xml:space="preserve">陈丽珂</t>
  </si>
  <si>
    <t xml:space="preserve">342923199611270021 </t>
  </si>
  <si>
    <t xml:space="preserve">20190200705672 </t>
  </si>
  <si>
    <t xml:space="preserve">方秀云</t>
  </si>
  <si>
    <t xml:space="preserve">341004198808170047 </t>
  </si>
  <si>
    <t xml:space="preserve">20190200705694 </t>
  </si>
  <si>
    <t xml:space="preserve">张悦</t>
  </si>
  <si>
    <t xml:space="preserve">342901199709275826 </t>
  </si>
  <si>
    <t xml:space="preserve">20190200705698 </t>
  </si>
  <si>
    <t xml:space="preserve">何若丹</t>
  </si>
  <si>
    <t xml:space="preserve">342922198808243261 </t>
  </si>
  <si>
    <t xml:space="preserve">20190200705699 </t>
  </si>
  <si>
    <t xml:space="preserve">汪博</t>
  </si>
  <si>
    <t xml:space="preserve">340823199402126122 </t>
  </si>
  <si>
    <t xml:space="preserve">20190200705749 </t>
  </si>
  <si>
    <t xml:space="preserve">胡壮</t>
  </si>
  <si>
    <t xml:space="preserve">342901199304067041 </t>
  </si>
  <si>
    <t xml:space="preserve">20190200705769 </t>
  </si>
  <si>
    <t xml:space="preserve">刘玲</t>
  </si>
  <si>
    <t xml:space="preserve">342601199003281224 </t>
  </si>
  <si>
    <t xml:space="preserve">20190200705780 </t>
  </si>
  <si>
    <t xml:space="preserve">李青</t>
  </si>
  <si>
    <t xml:space="preserve">340823199502253129 </t>
  </si>
  <si>
    <t xml:space="preserve">20190200705824 </t>
  </si>
  <si>
    <t xml:space="preserve">刘雨涵</t>
  </si>
  <si>
    <t xml:space="preserve">340223199410280020 </t>
  </si>
  <si>
    <t xml:space="preserve">20190200705825 </t>
  </si>
  <si>
    <t xml:space="preserve">刘子安</t>
  </si>
  <si>
    <t xml:space="preserve">341003199606080041 </t>
  </si>
  <si>
    <t xml:space="preserve">20190200705828 </t>
  </si>
  <si>
    <t xml:space="preserve">刘冲</t>
  </si>
  <si>
    <t xml:space="preserve">33252819951010003X </t>
  </si>
  <si>
    <t xml:space="preserve">20190200705873 </t>
  </si>
  <si>
    <t xml:space="preserve">曹晟</t>
  </si>
  <si>
    <t xml:space="preserve">342901199709155613 </t>
  </si>
  <si>
    <t xml:space="preserve">20190200700266 </t>
  </si>
  <si>
    <t xml:space="preserve">韩丽琴</t>
  </si>
  <si>
    <t xml:space="preserve">342923198805207827 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4)</t>
    </r>
  </si>
  <si>
    <t xml:space="preserve">20190200700480 </t>
  </si>
  <si>
    <t xml:space="preserve">董利</t>
  </si>
  <si>
    <t xml:space="preserve">370883198501045528 </t>
  </si>
  <si>
    <t xml:space="preserve">20190200700724 </t>
  </si>
  <si>
    <t xml:space="preserve">王志华</t>
  </si>
  <si>
    <t xml:space="preserve">340403198406262648 </t>
  </si>
  <si>
    <t xml:space="preserve">20190200700726 </t>
  </si>
  <si>
    <t xml:space="preserve">34292319940219072X </t>
  </si>
  <si>
    <t xml:space="preserve">20190200700973 </t>
  </si>
  <si>
    <t xml:space="preserve">胡丹丹</t>
  </si>
  <si>
    <t xml:space="preserve">342901198908091822 </t>
  </si>
  <si>
    <t xml:space="preserve">20190200701056 </t>
  </si>
  <si>
    <t xml:space="preserve">吴涛</t>
  </si>
  <si>
    <t xml:space="preserve">342901199001250826 </t>
  </si>
  <si>
    <t xml:space="preserve">20190200701079 </t>
  </si>
  <si>
    <t xml:space="preserve">何涛</t>
  </si>
  <si>
    <t xml:space="preserve">340811199302174631 </t>
  </si>
  <si>
    <t xml:space="preserve">20190200701512 </t>
  </si>
  <si>
    <t xml:space="preserve">吴美玲</t>
  </si>
  <si>
    <t xml:space="preserve">342923199212120026 </t>
  </si>
  <si>
    <t xml:space="preserve">20190200701661 </t>
  </si>
  <si>
    <t xml:space="preserve">施云珍</t>
  </si>
  <si>
    <t xml:space="preserve">342923198803101228 </t>
  </si>
  <si>
    <t xml:space="preserve">20190200701966 </t>
  </si>
  <si>
    <t xml:space="preserve">孙述海</t>
  </si>
  <si>
    <t xml:space="preserve">34022219930621633X </t>
  </si>
  <si>
    <t xml:space="preserve">20190200702249 </t>
  </si>
  <si>
    <t xml:space="preserve">鲍南</t>
  </si>
  <si>
    <t xml:space="preserve">342923199404210018 </t>
  </si>
  <si>
    <t xml:space="preserve">20190200702430 </t>
  </si>
  <si>
    <t xml:space="preserve">张云翔</t>
  </si>
  <si>
    <t xml:space="preserve">342923199103020018 </t>
  </si>
  <si>
    <t xml:space="preserve">20190200702465 </t>
  </si>
  <si>
    <t xml:space="preserve">张瑞</t>
  </si>
  <si>
    <t xml:space="preserve">340222199109186346 </t>
  </si>
  <si>
    <t xml:space="preserve">20190200702481 </t>
  </si>
  <si>
    <t xml:space="preserve">田帆</t>
  </si>
  <si>
    <t xml:space="preserve">340823198706186728 </t>
  </si>
  <si>
    <t xml:space="preserve">20190200702510 </t>
  </si>
  <si>
    <t xml:space="preserve">汪若静</t>
  </si>
  <si>
    <t xml:space="preserve">340823199409195323 </t>
  </si>
  <si>
    <t xml:space="preserve">20190200702562 </t>
  </si>
  <si>
    <t xml:space="preserve">341702199209103424 </t>
  </si>
  <si>
    <t xml:space="preserve">20190200702610 </t>
  </si>
  <si>
    <t xml:space="preserve">朱贤圣</t>
  </si>
  <si>
    <t xml:space="preserve">340221199010067092 </t>
  </si>
  <si>
    <t xml:space="preserve">20190200702798 </t>
  </si>
  <si>
    <t xml:space="preserve">陈代培</t>
  </si>
  <si>
    <t xml:space="preserve">532301199301200014 </t>
  </si>
  <si>
    <t xml:space="preserve">20190200702802 </t>
  </si>
  <si>
    <t xml:space="preserve">林青</t>
  </si>
  <si>
    <t xml:space="preserve">342923199006116026 </t>
  </si>
  <si>
    <t xml:space="preserve">20190200702811 </t>
  </si>
  <si>
    <t xml:space="preserve">陈茜</t>
  </si>
  <si>
    <t xml:space="preserve">342923198705252225 </t>
  </si>
  <si>
    <t xml:space="preserve">20190200702862 </t>
  </si>
  <si>
    <t xml:space="preserve">曹健鸿</t>
  </si>
  <si>
    <t xml:space="preserve">340811199810124622 </t>
  </si>
  <si>
    <t xml:space="preserve">20190200702962 </t>
  </si>
  <si>
    <t xml:space="preserve">340828199304280128 </t>
  </si>
  <si>
    <t xml:space="preserve">20190200703002 </t>
  </si>
  <si>
    <t xml:space="preserve">凌姚青</t>
  </si>
  <si>
    <t xml:space="preserve">340826199504051415 </t>
  </si>
  <si>
    <t xml:space="preserve">20190200703019 </t>
  </si>
  <si>
    <t xml:space="preserve">韩树青</t>
  </si>
  <si>
    <t xml:space="preserve">340822198708175874 </t>
  </si>
  <si>
    <t xml:space="preserve">20190200703061 </t>
  </si>
  <si>
    <t xml:space="preserve">王莹</t>
  </si>
  <si>
    <t xml:space="preserve">342923199301120028 </t>
  </si>
  <si>
    <t xml:space="preserve">20190200703078 </t>
  </si>
  <si>
    <t xml:space="preserve">杨宇</t>
  </si>
  <si>
    <t xml:space="preserve">340803199109152115 </t>
  </si>
  <si>
    <t xml:space="preserve">20190200703155 </t>
  </si>
  <si>
    <t xml:space="preserve">陈芳芳</t>
  </si>
  <si>
    <t xml:space="preserve">342901199001030444 </t>
  </si>
  <si>
    <t xml:space="preserve">20190200703160 </t>
  </si>
  <si>
    <t xml:space="preserve">罗梦文</t>
  </si>
  <si>
    <t xml:space="preserve">342923199702155328 </t>
  </si>
  <si>
    <t xml:space="preserve">20190200703398 </t>
  </si>
  <si>
    <t xml:space="preserve">黄洁</t>
  </si>
  <si>
    <t xml:space="preserve">342923199010226025 </t>
  </si>
  <si>
    <t xml:space="preserve">20190200703436 </t>
  </si>
  <si>
    <t xml:space="preserve">李国泰</t>
  </si>
  <si>
    <t xml:space="preserve">34292319900201601X </t>
  </si>
  <si>
    <t xml:space="preserve">20190200703447 </t>
  </si>
  <si>
    <t xml:space="preserve">姜敏</t>
  </si>
  <si>
    <t xml:space="preserve">342901199402087046 </t>
  </si>
  <si>
    <t xml:space="preserve">20190200703481 </t>
  </si>
  <si>
    <t xml:space="preserve">左林胜</t>
  </si>
  <si>
    <t xml:space="preserve">342923198606261716 </t>
  </si>
  <si>
    <t xml:space="preserve">20190200703486 </t>
  </si>
  <si>
    <t xml:space="preserve">宁莉</t>
  </si>
  <si>
    <t xml:space="preserve">342923198802132241 </t>
  </si>
  <si>
    <t xml:space="preserve">20190200703528 </t>
  </si>
  <si>
    <t xml:space="preserve">金芸</t>
  </si>
  <si>
    <t xml:space="preserve">340702198909241048 </t>
  </si>
  <si>
    <t xml:space="preserve">20190200703585 </t>
  </si>
  <si>
    <t xml:space="preserve">钮庆琳</t>
  </si>
  <si>
    <t xml:space="preserve">342923199110017829 </t>
  </si>
  <si>
    <t xml:space="preserve">20190200703612 </t>
  </si>
  <si>
    <t xml:space="preserve">徐琛</t>
  </si>
  <si>
    <t xml:space="preserve">342901199403206481 </t>
  </si>
  <si>
    <t xml:space="preserve">20190200703633 </t>
  </si>
  <si>
    <t xml:space="preserve">周瑞婷</t>
  </si>
  <si>
    <t xml:space="preserve">342923199211250021 </t>
  </si>
  <si>
    <t xml:space="preserve">20190200703641 </t>
  </si>
  <si>
    <t xml:space="preserve">宁岚</t>
  </si>
  <si>
    <t xml:space="preserve">342923198808160024 </t>
  </si>
  <si>
    <t xml:space="preserve">20190200703680 </t>
  </si>
  <si>
    <t xml:space="preserve">宋梦瑶</t>
  </si>
  <si>
    <t xml:space="preserve">342901199302191225 </t>
  </si>
  <si>
    <t xml:space="preserve">20190200703923 </t>
  </si>
  <si>
    <t xml:space="preserve">敖希玉</t>
  </si>
  <si>
    <t xml:space="preserve">342501199308203248 </t>
  </si>
  <si>
    <t xml:space="preserve">20190200704069 </t>
  </si>
  <si>
    <t xml:space="preserve">徐金伟</t>
  </si>
  <si>
    <t xml:space="preserve">342923199210145537 </t>
  </si>
  <si>
    <t xml:space="preserve">20190200704207 </t>
  </si>
  <si>
    <t xml:space="preserve">吴恒成</t>
  </si>
  <si>
    <t xml:space="preserve">342901199503227028 </t>
  </si>
  <si>
    <t xml:space="preserve">20190200704368 </t>
  </si>
  <si>
    <t xml:space="preserve">左秀琴</t>
  </si>
  <si>
    <t xml:space="preserve">342901198401113826 </t>
  </si>
  <si>
    <t xml:space="preserve">20190200704373 </t>
  </si>
  <si>
    <t xml:space="preserve">江雨涛</t>
  </si>
  <si>
    <t xml:space="preserve">340827199402020075 </t>
  </si>
  <si>
    <t xml:space="preserve">20190200704434 </t>
  </si>
  <si>
    <t xml:space="preserve">王琳</t>
  </si>
  <si>
    <t xml:space="preserve">342923199603090020 </t>
  </si>
  <si>
    <t xml:space="preserve">20190200704573 </t>
  </si>
  <si>
    <t xml:space="preserve">张银桥</t>
  </si>
  <si>
    <t xml:space="preserve">342901199608202820 </t>
  </si>
  <si>
    <t xml:space="preserve">20190200704717 </t>
  </si>
  <si>
    <t xml:space="preserve">张帆</t>
  </si>
  <si>
    <t xml:space="preserve">342901199106052228 </t>
  </si>
  <si>
    <t xml:space="preserve">20190200704773 </t>
  </si>
  <si>
    <t xml:space="preserve">李聪聪</t>
  </si>
  <si>
    <t xml:space="preserve">130428199409051726 </t>
  </si>
  <si>
    <t xml:space="preserve">20190200704796 </t>
  </si>
  <si>
    <t xml:space="preserve">舒岚</t>
  </si>
  <si>
    <t xml:space="preserve">34290119920826562X </t>
  </si>
  <si>
    <t xml:space="preserve">20190200704867 </t>
  </si>
  <si>
    <t xml:space="preserve">汪雁玲</t>
  </si>
  <si>
    <t xml:space="preserve">341003199107270625 </t>
  </si>
  <si>
    <t xml:space="preserve">20190200704879 </t>
  </si>
  <si>
    <t xml:space="preserve">吴燕娟</t>
  </si>
  <si>
    <t xml:space="preserve">340123198709014683 </t>
  </si>
  <si>
    <t xml:space="preserve">20190200704954 </t>
  </si>
  <si>
    <t xml:space="preserve">张玮</t>
  </si>
  <si>
    <t xml:space="preserve">342901199709236018 </t>
  </si>
  <si>
    <t xml:space="preserve">20190200704955 </t>
  </si>
  <si>
    <t xml:space="preserve">章维</t>
  </si>
  <si>
    <t xml:space="preserve">342901199204236610 </t>
  </si>
  <si>
    <t xml:space="preserve">20190200704966 </t>
  </si>
  <si>
    <t xml:space="preserve">胡思敏</t>
  </si>
  <si>
    <t xml:space="preserve">342901199511126024 </t>
  </si>
  <si>
    <t xml:space="preserve">20190200705038 </t>
  </si>
  <si>
    <t xml:space="preserve">吕骏</t>
  </si>
  <si>
    <t xml:space="preserve">342522198310240619 </t>
  </si>
  <si>
    <t xml:space="preserve">20190200705052 </t>
  </si>
  <si>
    <t xml:space="preserve">章欢欢</t>
  </si>
  <si>
    <t xml:space="preserve">342901198908237043 </t>
  </si>
  <si>
    <t xml:space="preserve">20190200705125 </t>
  </si>
  <si>
    <t xml:space="preserve">黄蓉</t>
  </si>
  <si>
    <t xml:space="preserve">340824199611292828 </t>
  </si>
  <si>
    <t xml:space="preserve">20190200705160 </t>
  </si>
  <si>
    <t xml:space="preserve">张露</t>
  </si>
  <si>
    <t xml:space="preserve">342923199504235327 </t>
  </si>
  <si>
    <t xml:space="preserve">20190200705161 </t>
  </si>
  <si>
    <t xml:space="preserve">朱虹</t>
  </si>
  <si>
    <t xml:space="preserve">341003199702033843 </t>
  </si>
  <si>
    <t xml:space="preserve">20190200705221 </t>
  </si>
  <si>
    <t xml:space="preserve">何绘</t>
  </si>
  <si>
    <t xml:space="preserve">340823199012304421 </t>
  </si>
  <si>
    <t xml:space="preserve">20190200705270 </t>
  </si>
  <si>
    <t xml:space="preserve">汪浩庭</t>
  </si>
  <si>
    <t xml:space="preserve">34070219960503751X </t>
  </si>
  <si>
    <t xml:space="preserve">20190200705374 </t>
  </si>
  <si>
    <t xml:space="preserve">唐美玲</t>
  </si>
  <si>
    <t xml:space="preserve">342923199212150049 </t>
  </si>
  <si>
    <t xml:space="preserve">20190200705564 </t>
  </si>
  <si>
    <t xml:space="preserve">曹磊</t>
  </si>
  <si>
    <t xml:space="preserve">342923199202091217 </t>
  </si>
  <si>
    <t xml:space="preserve">20190200705682 </t>
  </si>
  <si>
    <t xml:space="preserve">342923199005146629 </t>
  </si>
  <si>
    <t xml:space="preserve">20190200705710 </t>
  </si>
  <si>
    <t xml:space="preserve">彭雨婧</t>
  </si>
  <si>
    <t xml:space="preserve">342922199102033785 </t>
  </si>
  <si>
    <t xml:space="preserve">20190200700040 </t>
  </si>
  <si>
    <t xml:space="preserve">夏芹</t>
  </si>
  <si>
    <t xml:space="preserve">342923199507280027 </t>
  </si>
  <si>
    <t xml:space="preserve">县木镇镇中心卫生院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59)</t>
    </r>
  </si>
  <si>
    <t xml:space="preserve">20190200700075 </t>
  </si>
  <si>
    <t xml:space="preserve">杨婷婷</t>
  </si>
  <si>
    <t xml:space="preserve">342501199406155227 </t>
  </si>
  <si>
    <t xml:space="preserve">20190200700303 </t>
  </si>
  <si>
    <t xml:space="preserve">张文专</t>
  </si>
  <si>
    <t xml:space="preserve">360429199003011942 </t>
  </si>
  <si>
    <t xml:space="preserve">20190200701169 </t>
  </si>
  <si>
    <t xml:space="preserve">王朵美</t>
  </si>
  <si>
    <t xml:space="preserve">342901199611181688 </t>
  </si>
  <si>
    <t xml:space="preserve">20190200701289 </t>
  </si>
  <si>
    <t xml:space="preserve">谈灵智</t>
  </si>
  <si>
    <t xml:space="preserve">340823198907124449 </t>
  </si>
  <si>
    <t xml:space="preserve">20190200701401 </t>
  </si>
  <si>
    <t xml:space="preserve">何凡</t>
  </si>
  <si>
    <t xml:space="preserve">342921199311225021 </t>
  </si>
  <si>
    <t xml:space="preserve">20190200701707 </t>
  </si>
  <si>
    <t xml:space="preserve">汪丽敏</t>
  </si>
  <si>
    <t xml:space="preserve">342923198902054041 </t>
  </si>
  <si>
    <t xml:space="preserve">20190200702651 </t>
  </si>
  <si>
    <t xml:space="preserve">洪玲</t>
  </si>
  <si>
    <t xml:space="preserve">342923198711190729 </t>
  </si>
  <si>
    <t xml:space="preserve">20190200702858 </t>
  </si>
  <si>
    <t xml:space="preserve">梅洁</t>
  </si>
  <si>
    <t xml:space="preserve">342901199509143482 </t>
  </si>
  <si>
    <t xml:space="preserve">20190200703021 </t>
  </si>
  <si>
    <t xml:space="preserve">沈亮</t>
  </si>
  <si>
    <t xml:space="preserve">34292319900603002x </t>
  </si>
  <si>
    <t xml:space="preserve">20190200703220 </t>
  </si>
  <si>
    <t xml:space="preserve">342923199209110716 </t>
  </si>
  <si>
    <t xml:space="preserve">20190200703400 </t>
  </si>
  <si>
    <t xml:space="preserve">王慧</t>
  </si>
  <si>
    <t xml:space="preserve">342923199608110027 </t>
  </si>
  <si>
    <t xml:space="preserve">20190200703464 </t>
  </si>
  <si>
    <t xml:space="preserve">於菲</t>
  </si>
  <si>
    <t xml:space="preserve">340223199002072847 </t>
  </si>
  <si>
    <t xml:space="preserve">20190200703527 </t>
  </si>
  <si>
    <t xml:space="preserve">胡琴</t>
  </si>
  <si>
    <t xml:space="preserve">342923199311183524 </t>
  </si>
  <si>
    <t xml:space="preserve">20190200703671 </t>
  </si>
  <si>
    <t xml:space="preserve">陈云</t>
  </si>
  <si>
    <t xml:space="preserve">342923198906110020 </t>
  </si>
  <si>
    <t xml:space="preserve">20190200703712 </t>
  </si>
  <si>
    <t xml:space="preserve">操依敏</t>
  </si>
  <si>
    <t xml:space="preserve">341702199711244863 </t>
  </si>
  <si>
    <t xml:space="preserve">20190200703897 </t>
  </si>
  <si>
    <t xml:space="preserve">曹云</t>
  </si>
  <si>
    <t xml:space="preserve">342923198409122223 </t>
  </si>
  <si>
    <t xml:space="preserve">20190200703902 </t>
  </si>
  <si>
    <t xml:space="preserve">吴晓聪</t>
  </si>
  <si>
    <t xml:space="preserve">342426198511044227 </t>
  </si>
  <si>
    <t xml:space="preserve">20190200703921 </t>
  </si>
  <si>
    <t xml:space="preserve">蒋小蒙</t>
  </si>
  <si>
    <t xml:space="preserve">342923199711130026 </t>
  </si>
  <si>
    <t xml:space="preserve">20190200703981 </t>
  </si>
  <si>
    <t xml:space="preserve">王菲</t>
  </si>
  <si>
    <t xml:space="preserve">342923199203240026 </t>
  </si>
  <si>
    <t xml:space="preserve">20190200704131 </t>
  </si>
  <si>
    <t xml:space="preserve">沈淑媛</t>
  </si>
  <si>
    <t xml:space="preserve">342922199310230521 </t>
  </si>
  <si>
    <t xml:space="preserve">20190200704157 </t>
  </si>
  <si>
    <t xml:space="preserve">吴景雯</t>
  </si>
  <si>
    <t xml:space="preserve">341002199601220221 </t>
  </si>
  <si>
    <t xml:space="preserve">20190200704182 </t>
  </si>
  <si>
    <t xml:space="preserve">刘晶晶</t>
  </si>
  <si>
    <t xml:space="preserve">342923199003076620 </t>
  </si>
  <si>
    <t xml:space="preserve">20190200704210 </t>
  </si>
  <si>
    <t xml:space="preserve">程媛媛</t>
  </si>
  <si>
    <t xml:space="preserve">34290119900419222X </t>
  </si>
  <si>
    <t xml:space="preserve">20190200704349 </t>
  </si>
  <si>
    <t xml:space="preserve">郭路晨</t>
  </si>
  <si>
    <t xml:space="preserve">341221199003011104 </t>
  </si>
  <si>
    <t xml:space="preserve">20190200704618 </t>
  </si>
  <si>
    <t xml:space="preserve">李进</t>
  </si>
  <si>
    <t xml:space="preserve">342901199204096419 </t>
  </si>
  <si>
    <t xml:space="preserve">20190200704678 </t>
  </si>
  <si>
    <t xml:space="preserve">赵锦芳</t>
  </si>
  <si>
    <t xml:space="preserve">342923199611070046 </t>
  </si>
  <si>
    <t xml:space="preserve">20190200704809 </t>
  </si>
  <si>
    <t xml:space="preserve">陈健</t>
  </si>
  <si>
    <t xml:space="preserve">342901199709296416 </t>
  </si>
  <si>
    <t xml:space="preserve">20190200704917 </t>
  </si>
  <si>
    <t xml:space="preserve">胡帅</t>
  </si>
  <si>
    <t xml:space="preserve">342201199410063214 </t>
  </si>
  <si>
    <t xml:space="preserve">20190200705057 </t>
  </si>
  <si>
    <t xml:space="preserve">徐文婷</t>
  </si>
  <si>
    <t xml:space="preserve">340826199507309223 </t>
  </si>
  <si>
    <t xml:space="preserve">20190200705061 </t>
  </si>
  <si>
    <t xml:space="preserve">王梅成</t>
  </si>
  <si>
    <t xml:space="preserve">342921198602053415 </t>
  </si>
  <si>
    <t xml:space="preserve">20190200705097 </t>
  </si>
  <si>
    <t xml:space="preserve">钱浩</t>
  </si>
  <si>
    <t xml:space="preserve">342901199212152214 </t>
  </si>
  <si>
    <t xml:space="preserve">20190200705117 </t>
  </si>
  <si>
    <t xml:space="preserve">王雪美</t>
  </si>
  <si>
    <t xml:space="preserve">342901199701030621 </t>
  </si>
  <si>
    <t xml:space="preserve">20190200705397 </t>
  </si>
  <si>
    <t xml:space="preserve">章佳</t>
  </si>
  <si>
    <t xml:space="preserve">342923199609293523 </t>
  </si>
  <si>
    <t xml:space="preserve">20190200705416 </t>
  </si>
  <si>
    <t xml:space="preserve">汪艳</t>
  </si>
  <si>
    <t xml:space="preserve">342923199112231220 </t>
  </si>
  <si>
    <t xml:space="preserve">20190200705420 </t>
  </si>
  <si>
    <t xml:space="preserve">钱苹</t>
  </si>
  <si>
    <t xml:space="preserve">342923198708296645 </t>
  </si>
  <si>
    <t xml:space="preserve">20190200705494 </t>
  </si>
  <si>
    <t xml:space="preserve">左丽</t>
  </si>
  <si>
    <t xml:space="preserve">340711198607202525 </t>
  </si>
  <si>
    <t xml:space="preserve">20190200705615 </t>
  </si>
  <si>
    <t xml:space="preserve">钟剑青</t>
  </si>
  <si>
    <t xml:space="preserve">360724199010088520 </t>
  </si>
  <si>
    <t xml:space="preserve">20190200705625 </t>
  </si>
  <si>
    <t xml:space="preserve">韩文飞</t>
  </si>
  <si>
    <t xml:space="preserve">341022199602090719 </t>
  </si>
  <si>
    <t xml:space="preserve">20190200705663 </t>
  </si>
  <si>
    <t xml:space="preserve">乔旭</t>
  </si>
  <si>
    <t xml:space="preserve">342901199402285827 </t>
  </si>
  <si>
    <t xml:space="preserve">20190200705741 </t>
  </si>
  <si>
    <t xml:space="preserve">徐梦婷</t>
  </si>
  <si>
    <t xml:space="preserve">342923199310210025 </t>
  </si>
  <si>
    <t xml:space="preserve">20190200705777 </t>
  </si>
  <si>
    <t xml:space="preserve">张云敏</t>
  </si>
  <si>
    <t xml:space="preserve">340223199607132849 </t>
  </si>
  <si>
    <t xml:space="preserve">20190200705803 </t>
  </si>
  <si>
    <t xml:space="preserve">王文筠</t>
  </si>
  <si>
    <t xml:space="preserve">340111198510233023 </t>
  </si>
  <si>
    <t xml:space="preserve">20190200701048 </t>
  </si>
  <si>
    <t xml:space="preserve">房暑</t>
  </si>
  <si>
    <t xml:space="preserve">342923199507207620 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37)</t>
    </r>
  </si>
  <si>
    <t xml:space="preserve">舞蹈</t>
  </si>
  <si>
    <t xml:space="preserve">20190200704420 </t>
  </si>
  <si>
    <t xml:space="preserve">黄玥</t>
  </si>
  <si>
    <t xml:space="preserve">342923199710057824 </t>
  </si>
  <si>
    <t xml:space="preserve">20190200705150 </t>
  </si>
  <si>
    <t xml:space="preserve">刘程千子</t>
  </si>
  <si>
    <t xml:space="preserve">342923199704034829 </t>
  </si>
  <si>
    <t xml:space="preserve">20190200700001 </t>
  </si>
  <si>
    <t xml:space="preserve">郭耀萍</t>
  </si>
  <si>
    <t xml:space="preserve">340123199002071101 </t>
  </si>
  <si>
    <t xml:space="preserve">乡镇林业站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24)</t>
    </r>
  </si>
  <si>
    <t xml:space="preserve">林业</t>
  </si>
  <si>
    <t xml:space="preserve">20190200700108 </t>
  </si>
  <si>
    <t xml:space="preserve">陈乐枫</t>
  </si>
  <si>
    <t xml:space="preserve">342901199709277418 </t>
  </si>
  <si>
    <t xml:space="preserve">20190200700207 </t>
  </si>
  <si>
    <t xml:space="preserve">程卓</t>
  </si>
  <si>
    <t xml:space="preserve">340825199303084513 </t>
  </si>
  <si>
    <t xml:space="preserve">20190200700222 </t>
  </si>
  <si>
    <t xml:space="preserve">342529198805290081 </t>
  </si>
  <si>
    <t xml:space="preserve">20190200700540 </t>
  </si>
  <si>
    <t xml:space="preserve">胡云峰</t>
  </si>
  <si>
    <t xml:space="preserve">342901199002065817 </t>
  </si>
  <si>
    <t xml:space="preserve">20190200700692 </t>
  </si>
  <si>
    <t xml:space="preserve">胡安</t>
  </si>
  <si>
    <t xml:space="preserve">342901199307223425 </t>
  </si>
  <si>
    <t xml:space="preserve">20190200700813 </t>
  </si>
  <si>
    <t xml:space="preserve">蒯学年</t>
  </si>
  <si>
    <t xml:space="preserve">342422198601094871 </t>
  </si>
  <si>
    <t xml:space="preserve">20190200700913 </t>
  </si>
  <si>
    <t xml:space="preserve">冷静</t>
  </si>
  <si>
    <t xml:space="preserve">340802199712120226 </t>
  </si>
  <si>
    <t xml:space="preserve">20190200700989 </t>
  </si>
  <si>
    <t xml:space="preserve">杨元雪</t>
  </si>
  <si>
    <t xml:space="preserve">342901199402187442 </t>
  </si>
  <si>
    <t xml:space="preserve">20190200701552 </t>
  </si>
  <si>
    <t xml:space="preserve">胡艳艳</t>
  </si>
  <si>
    <t xml:space="preserve">34222419900719012X </t>
  </si>
  <si>
    <t xml:space="preserve">20190200701980 </t>
  </si>
  <si>
    <t xml:space="preserve">吴彬</t>
  </si>
  <si>
    <t xml:space="preserve">342626199507060035 </t>
  </si>
  <si>
    <t xml:space="preserve">20190200702034 </t>
  </si>
  <si>
    <t xml:space="preserve">陈柄慧</t>
  </si>
  <si>
    <t xml:space="preserve">342922199301152031 </t>
  </si>
  <si>
    <t xml:space="preserve">20190200702555 </t>
  </si>
  <si>
    <t xml:space="preserve">吴忆凡</t>
  </si>
  <si>
    <t xml:space="preserve">330922199301210525 </t>
  </si>
  <si>
    <t xml:space="preserve">20190200702559 </t>
  </si>
  <si>
    <t xml:space="preserve">何凯</t>
  </si>
  <si>
    <t xml:space="preserve">342901199202211110 </t>
  </si>
  <si>
    <t xml:space="preserve">20190200702622 </t>
  </si>
  <si>
    <t xml:space="preserve">341003199606023813 </t>
  </si>
  <si>
    <t xml:space="preserve">20190200702648 </t>
  </si>
  <si>
    <t xml:space="preserve">刘宁</t>
  </si>
  <si>
    <t xml:space="preserve">342923199112070017 </t>
  </si>
  <si>
    <t xml:space="preserve">20190200703050 </t>
  </si>
  <si>
    <t xml:space="preserve">范亚章</t>
  </si>
  <si>
    <t xml:space="preserve">342921199009221216 </t>
  </si>
  <si>
    <t xml:space="preserve">20190200703295 </t>
  </si>
  <si>
    <t xml:space="preserve">施磊</t>
  </si>
  <si>
    <t xml:space="preserve">342923199310221218 </t>
  </si>
  <si>
    <t xml:space="preserve">20190200703418 </t>
  </si>
  <si>
    <t xml:space="preserve">梅桂琴</t>
  </si>
  <si>
    <t xml:space="preserve">342623198712235523 </t>
  </si>
  <si>
    <t xml:space="preserve">20190200703492 </t>
  </si>
  <si>
    <t xml:space="preserve">李瑭</t>
  </si>
  <si>
    <t xml:space="preserve">342901198309067046 </t>
  </si>
  <si>
    <t xml:space="preserve">20190200703580 </t>
  </si>
  <si>
    <t xml:space="preserve">许翩翩</t>
  </si>
  <si>
    <t xml:space="preserve">340321199003235647 </t>
  </si>
  <si>
    <t xml:space="preserve">20190200703610 </t>
  </si>
  <si>
    <t xml:space="preserve">刘超</t>
  </si>
  <si>
    <t xml:space="preserve">342923198612240014 </t>
  </si>
  <si>
    <t xml:space="preserve">20190200704036 </t>
  </si>
  <si>
    <t xml:space="preserve">吴子倩</t>
  </si>
  <si>
    <t xml:space="preserve">341003199607232027 </t>
  </si>
  <si>
    <t xml:space="preserve">20190200704279 </t>
  </si>
  <si>
    <t xml:space="preserve">李阳</t>
  </si>
  <si>
    <t xml:space="preserve">340828199306240138 </t>
  </si>
  <si>
    <t xml:space="preserve">20190200704874 </t>
  </si>
  <si>
    <t xml:space="preserve">胡慧敏</t>
  </si>
  <si>
    <t xml:space="preserve">342425199510242027 </t>
  </si>
  <si>
    <t xml:space="preserve">20190200705096 </t>
  </si>
  <si>
    <t xml:space="preserve">柯小佳</t>
  </si>
  <si>
    <t xml:space="preserve">342901198802012620 </t>
  </si>
  <si>
    <t xml:space="preserve">20190200705124 </t>
  </si>
  <si>
    <t xml:space="preserve">刘志涛</t>
  </si>
  <si>
    <t xml:space="preserve">342923199310256058 </t>
  </si>
  <si>
    <t xml:space="preserve">20190200705272 </t>
  </si>
  <si>
    <t xml:space="preserve">吴晓</t>
  </si>
  <si>
    <t xml:space="preserve">342923199703131723 </t>
  </si>
  <si>
    <t xml:space="preserve">20190200705639 </t>
  </si>
  <si>
    <t xml:space="preserve">韩文辉</t>
  </si>
  <si>
    <t xml:space="preserve">341022199602090735 </t>
  </si>
  <si>
    <t xml:space="preserve">20190200701199 </t>
  </si>
  <si>
    <t xml:space="preserve">马立东</t>
  </si>
  <si>
    <t xml:space="preserve">342923199211070717 </t>
  </si>
  <si>
    <t xml:space="preserve">县林业技术推广服务中心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25)</t>
    </r>
  </si>
  <si>
    <t xml:space="preserve">20190200701511 </t>
  </si>
  <si>
    <t xml:space="preserve">张浩</t>
  </si>
  <si>
    <t xml:space="preserve">341702199401174812 </t>
  </si>
  <si>
    <t xml:space="preserve">20190200702358 </t>
  </si>
  <si>
    <t xml:space="preserve">胡曼</t>
  </si>
  <si>
    <t xml:space="preserve">342923199205036029 </t>
  </si>
  <si>
    <t xml:space="preserve">20190200702951 </t>
  </si>
  <si>
    <t xml:space="preserve">吴华中</t>
  </si>
  <si>
    <t xml:space="preserve">340823199603296814 </t>
  </si>
  <si>
    <t xml:space="preserve">20190200703845 </t>
  </si>
  <si>
    <t xml:space="preserve">何俊</t>
  </si>
  <si>
    <t xml:space="preserve">340202199401202811 </t>
  </si>
  <si>
    <t xml:space="preserve">20190200705243 </t>
  </si>
  <si>
    <t xml:space="preserve">徐基成</t>
  </si>
  <si>
    <t xml:space="preserve">342922199107201274 </t>
  </si>
  <si>
    <t xml:space="preserve">20190200700259 </t>
  </si>
  <si>
    <t xml:space="preserve">陈峰</t>
  </si>
  <si>
    <t xml:space="preserve">342901199410055618 </t>
  </si>
  <si>
    <t xml:space="preserve">县重大林业有害生物防治检疫局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26)</t>
    </r>
  </si>
  <si>
    <t xml:space="preserve">20190200702925 </t>
  </si>
  <si>
    <t xml:space="preserve">方林凯</t>
  </si>
  <si>
    <t xml:space="preserve">340123199009055075 </t>
  </si>
  <si>
    <t xml:space="preserve">20190200703512 </t>
  </si>
  <si>
    <t xml:space="preserve">唐帅</t>
  </si>
  <si>
    <t xml:space="preserve">34292219950828383X </t>
  </si>
  <si>
    <t xml:space="preserve">20190200703824 </t>
  </si>
  <si>
    <t xml:space="preserve">赵映</t>
  </si>
  <si>
    <t xml:space="preserve">340826199008261819 </t>
  </si>
  <si>
    <t xml:space="preserve">20190200705158 </t>
  </si>
  <si>
    <t xml:space="preserve">孙杨</t>
  </si>
  <si>
    <t xml:space="preserve">342626199402200169 </t>
  </si>
  <si>
    <t xml:space="preserve">20190200705172 </t>
  </si>
  <si>
    <t xml:space="preserve">370305199604244042 </t>
  </si>
  <si>
    <t xml:space="preserve">20190200705483 </t>
  </si>
  <si>
    <t xml:space="preserve">张超</t>
  </si>
  <si>
    <t xml:space="preserve">340521198903012314 </t>
  </si>
  <si>
    <t xml:space="preserve">20190200700058 </t>
  </si>
  <si>
    <t xml:space="preserve">龚鹏</t>
  </si>
  <si>
    <t xml:space="preserve">341223198402153511 </t>
  </si>
  <si>
    <t xml:space="preserve">党校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等线"/>
        <family val="0"/>
        <charset val="134"/>
      </rPr>
      <t xml:space="preserve">(1504001)</t>
    </r>
  </si>
  <si>
    <t xml:space="preserve">专业试讲</t>
  </si>
  <si>
    <t xml:space="preserve">20190200700096 </t>
  </si>
  <si>
    <t xml:space="preserve">朱喆</t>
  </si>
  <si>
    <t xml:space="preserve">340881199010107014 </t>
  </si>
  <si>
    <t xml:space="preserve">20190200700110 </t>
  </si>
  <si>
    <t xml:space="preserve">汪敏敏</t>
  </si>
  <si>
    <t xml:space="preserve">342923199508223120 </t>
  </si>
  <si>
    <t xml:space="preserve">20190200700248 </t>
  </si>
  <si>
    <t xml:space="preserve">高芳芳</t>
  </si>
  <si>
    <t xml:space="preserve">342923198505067826 </t>
  </si>
  <si>
    <t xml:space="preserve">20190200700283 </t>
  </si>
  <si>
    <t xml:space="preserve">张晨雪</t>
  </si>
  <si>
    <t xml:space="preserve">341003199602170023 </t>
  </si>
  <si>
    <t xml:space="preserve">20190200700290 </t>
  </si>
  <si>
    <t xml:space="preserve">杨采妮</t>
  </si>
  <si>
    <t xml:space="preserve">511381199509113881 </t>
  </si>
  <si>
    <t xml:space="preserve">20190200700329 </t>
  </si>
  <si>
    <t xml:space="preserve">康玉蕾</t>
  </si>
  <si>
    <t xml:space="preserve">340702199602120545 </t>
  </si>
  <si>
    <t xml:space="preserve">20190200700330 </t>
  </si>
  <si>
    <t xml:space="preserve">刘文祥</t>
  </si>
  <si>
    <t xml:space="preserve">342923199210136614 </t>
  </si>
  <si>
    <t xml:space="preserve">20190200700333 </t>
  </si>
  <si>
    <t xml:space="preserve">姜珊</t>
  </si>
  <si>
    <t xml:space="preserve">340822199602086288 </t>
  </si>
  <si>
    <t xml:space="preserve">20190200700415 </t>
  </si>
  <si>
    <t xml:space="preserve">汪诚</t>
  </si>
  <si>
    <t xml:space="preserve">340823199609272119 </t>
  </si>
  <si>
    <t xml:space="preserve">20190200700429 </t>
  </si>
  <si>
    <t xml:space="preserve">曹旸</t>
  </si>
  <si>
    <t xml:space="preserve">342923199204263529 </t>
  </si>
  <si>
    <t xml:space="preserve">20190200700505 </t>
  </si>
  <si>
    <t xml:space="preserve">尹子昊</t>
  </si>
  <si>
    <t xml:space="preserve">342626199602190815 </t>
  </si>
  <si>
    <t xml:space="preserve">20190200700506 </t>
  </si>
  <si>
    <t xml:space="preserve">杨牧</t>
  </si>
  <si>
    <t xml:space="preserve">341182198909271810 </t>
  </si>
  <si>
    <t xml:space="preserve">20190200700581 </t>
  </si>
  <si>
    <t xml:space="preserve">丁唯杰</t>
  </si>
  <si>
    <t xml:space="preserve">340311199404061825 </t>
  </si>
  <si>
    <t xml:space="preserve">20190200700641 </t>
  </si>
  <si>
    <t xml:space="preserve">张辉</t>
  </si>
  <si>
    <t xml:space="preserve">342923199009293511 </t>
  </si>
  <si>
    <t xml:space="preserve">20190200700643 </t>
  </si>
  <si>
    <t xml:space="preserve">纪良卉</t>
  </si>
  <si>
    <t xml:space="preserve">342901199601046028 </t>
  </si>
  <si>
    <t xml:space="preserve">20190200700785 </t>
  </si>
  <si>
    <t xml:space="preserve">项莹玉</t>
  </si>
  <si>
    <t xml:space="preserve">340221199410134960 </t>
  </si>
  <si>
    <t xml:space="preserve">20190200700894 </t>
  </si>
  <si>
    <t xml:space="preserve">金晶</t>
  </si>
  <si>
    <t xml:space="preserve">342901198911225668 </t>
  </si>
  <si>
    <t xml:space="preserve">20190200700896 </t>
  </si>
  <si>
    <t xml:space="preserve">汪江</t>
  </si>
  <si>
    <t xml:space="preserve">340881199501162210 </t>
  </si>
  <si>
    <t xml:space="preserve">20190200700917 </t>
  </si>
  <si>
    <t xml:space="preserve">黄竹平</t>
  </si>
  <si>
    <t xml:space="preserve">342921199701041035 </t>
  </si>
  <si>
    <t xml:space="preserve">20190200700919 </t>
  </si>
  <si>
    <t xml:space="preserve">包胜男</t>
  </si>
  <si>
    <t xml:space="preserve">34290119910629362X </t>
  </si>
  <si>
    <t xml:space="preserve">20190200700941 </t>
  </si>
  <si>
    <t xml:space="preserve">齐天雁</t>
  </si>
  <si>
    <t xml:space="preserve">342901199509157040 </t>
  </si>
  <si>
    <t xml:space="preserve">20190200700949 </t>
  </si>
  <si>
    <t xml:space="preserve">邵荣康</t>
  </si>
  <si>
    <t xml:space="preserve">340321199401065938 </t>
  </si>
  <si>
    <t xml:space="preserve">20190200701104 </t>
  </si>
  <si>
    <t xml:space="preserve">方慧通</t>
  </si>
  <si>
    <t xml:space="preserve">342901199106283835 </t>
  </si>
  <si>
    <t xml:space="preserve">20190200701112 </t>
  </si>
  <si>
    <t xml:space="preserve">吴慧</t>
  </si>
  <si>
    <t xml:space="preserve">342901199009297442 </t>
  </si>
  <si>
    <t xml:space="preserve">20190200701123 </t>
  </si>
  <si>
    <t xml:space="preserve">陶杨娟</t>
  </si>
  <si>
    <t xml:space="preserve">340823199201280027 </t>
  </si>
  <si>
    <t xml:space="preserve">20190200701183 </t>
  </si>
  <si>
    <t xml:space="preserve">范丽丽</t>
  </si>
  <si>
    <t xml:space="preserve">342923199401060026 </t>
  </si>
  <si>
    <t xml:space="preserve">20190200701194 </t>
  </si>
  <si>
    <t xml:space="preserve">陈宇昂</t>
  </si>
  <si>
    <t xml:space="preserve">340702199410287519 </t>
  </si>
  <si>
    <t xml:space="preserve">20190200701200 </t>
  </si>
  <si>
    <t xml:space="preserve">汪澜</t>
  </si>
  <si>
    <t xml:space="preserve">34290119930813562X </t>
  </si>
  <si>
    <t xml:space="preserve">20190200701225 </t>
  </si>
  <si>
    <t xml:space="preserve">程泽明</t>
  </si>
  <si>
    <t xml:space="preserve">342901198602155619 </t>
  </si>
  <si>
    <t xml:space="preserve">20190200701264 </t>
  </si>
  <si>
    <t xml:space="preserve">刘梦兰</t>
  </si>
  <si>
    <t xml:space="preserve">342623199209171424 </t>
  </si>
  <si>
    <t xml:space="preserve">20190200701312 </t>
  </si>
  <si>
    <t xml:space="preserve">牛艳秋</t>
  </si>
  <si>
    <t xml:space="preserve">34030419911013102X </t>
  </si>
  <si>
    <t xml:space="preserve">20190200701318 </t>
  </si>
  <si>
    <t xml:space="preserve">朱平</t>
  </si>
  <si>
    <t xml:space="preserve">34262219970104552X </t>
  </si>
  <si>
    <t xml:space="preserve">20190200701483 </t>
  </si>
  <si>
    <t xml:space="preserve">韩文献</t>
  </si>
  <si>
    <t xml:space="preserve">342922199008233799 </t>
  </si>
  <si>
    <t xml:space="preserve">20190200701588 </t>
  </si>
  <si>
    <t xml:space="preserve">纪俨</t>
  </si>
  <si>
    <t xml:space="preserve">342901199104207417 </t>
  </si>
  <si>
    <t xml:space="preserve">20190200701668 </t>
  </si>
  <si>
    <t xml:space="preserve">董言双</t>
  </si>
  <si>
    <t xml:space="preserve">342901198907263426 </t>
  </si>
  <si>
    <t xml:space="preserve">20190200701755 </t>
  </si>
  <si>
    <t xml:space="preserve">汪莹莹</t>
  </si>
  <si>
    <t xml:space="preserve">340721199012111525 </t>
  </si>
  <si>
    <t xml:space="preserve">20190200701793 </t>
  </si>
  <si>
    <t xml:space="preserve">黄远晨</t>
  </si>
  <si>
    <t xml:space="preserve">342923199706200720 </t>
  </si>
  <si>
    <t xml:space="preserve">20190200701811 </t>
  </si>
  <si>
    <t xml:space="preserve">张鹏</t>
  </si>
  <si>
    <t xml:space="preserve">340204199002070033 </t>
  </si>
  <si>
    <t xml:space="preserve">20190200701826 </t>
  </si>
  <si>
    <t xml:space="preserve">方莹</t>
  </si>
  <si>
    <t xml:space="preserve">342923199310266061 </t>
  </si>
  <si>
    <t xml:space="preserve">20190200701915 </t>
  </si>
  <si>
    <t xml:space="preserve">张嘉</t>
  </si>
  <si>
    <t xml:space="preserve">340702199111287519 </t>
  </si>
  <si>
    <t xml:space="preserve">20190200701936 </t>
  </si>
  <si>
    <t xml:space="preserve">何乐</t>
  </si>
  <si>
    <t xml:space="preserve">342425199702080421 </t>
  </si>
  <si>
    <t xml:space="preserve">20190200701978 </t>
  </si>
  <si>
    <t xml:space="preserve">鲍城娟</t>
  </si>
  <si>
    <t xml:space="preserve">342923199503307229 </t>
  </si>
  <si>
    <t xml:space="preserve">20190200701979 </t>
  </si>
  <si>
    <t xml:space="preserve">陈芳</t>
  </si>
  <si>
    <t xml:space="preserve">342923199205040044 </t>
  </si>
  <si>
    <t xml:space="preserve">20190200702000 </t>
  </si>
  <si>
    <t xml:space="preserve">余丹丹</t>
  </si>
  <si>
    <t xml:space="preserve">340811199010094744 </t>
  </si>
  <si>
    <t xml:space="preserve">20190200702089 </t>
  </si>
  <si>
    <t xml:space="preserve">王海燕</t>
  </si>
  <si>
    <t xml:space="preserve">342922199611282528 </t>
  </si>
  <si>
    <t xml:space="preserve">20190200702137 </t>
  </si>
  <si>
    <t xml:space="preserve">王从义</t>
  </si>
  <si>
    <t xml:space="preserve">342923199506160728 </t>
  </si>
  <si>
    <t xml:space="preserve">20190200702153 </t>
  </si>
  <si>
    <t xml:space="preserve">金天宝</t>
  </si>
  <si>
    <t xml:space="preserve">34088119841017123X </t>
  </si>
  <si>
    <t xml:space="preserve">20190200702227 </t>
  </si>
  <si>
    <t xml:space="preserve">方雨薇</t>
  </si>
  <si>
    <t xml:space="preserve">342901199503304628 </t>
  </si>
  <si>
    <t xml:space="preserve">20190200702324 </t>
  </si>
  <si>
    <t xml:space="preserve">王方园</t>
  </si>
  <si>
    <t xml:space="preserve">342923199111294027 </t>
  </si>
  <si>
    <t xml:space="preserve">20190200702361 </t>
  </si>
  <si>
    <t xml:space="preserve">王梦月</t>
  </si>
  <si>
    <t xml:space="preserve">342529199710111225 </t>
  </si>
  <si>
    <t xml:space="preserve">20190200702412 </t>
  </si>
  <si>
    <t xml:space="preserve">开月</t>
  </si>
  <si>
    <t xml:space="preserve">342923199002065524 </t>
  </si>
  <si>
    <t xml:space="preserve">20190200702585 </t>
  </si>
  <si>
    <t xml:space="preserve">程珵</t>
  </si>
  <si>
    <t xml:space="preserve">342901198809101423 </t>
  </si>
  <si>
    <t xml:space="preserve">20190200702633 </t>
  </si>
  <si>
    <t xml:space="preserve">沈玮</t>
  </si>
  <si>
    <t xml:space="preserve">342529199308250016 </t>
  </si>
  <si>
    <t xml:space="preserve">20190200702686 </t>
  </si>
  <si>
    <t xml:space="preserve">胡亚男</t>
  </si>
  <si>
    <t xml:space="preserve">341003199608130049 </t>
  </si>
  <si>
    <t xml:space="preserve">20190200702765 </t>
  </si>
  <si>
    <t xml:space="preserve">王铮</t>
  </si>
  <si>
    <t xml:space="preserve">34290119870726562X </t>
  </si>
  <si>
    <t xml:space="preserve">20190200702801 </t>
  </si>
  <si>
    <t xml:space="preserve">宋婷</t>
  </si>
  <si>
    <t xml:space="preserve">340703199007170528 </t>
  </si>
  <si>
    <t xml:space="preserve">20190200702841 </t>
  </si>
  <si>
    <t xml:space="preserve">王佩</t>
  </si>
  <si>
    <t xml:space="preserve">342901199310110229 </t>
  </si>
  <si>
    <t xml:space="preserve">20190200702846 </t>
  </si>
  <si>
    <t xml:space="preserve">王长安</t>
  </si>
  <si>
    <t xml:space="preserve">342901199610051216 </t>
  </si>
  <si>
    <t xml:space="preserve">20190200702882 </t>
  </si>
  <si>
    <t xml:space="preserve">胡万春</t>
  </si>
  <si>
    <t xml:space="preserve">342423199101035016 </t>
  </si>
  <si>
    <t xml:space="preserve">20190200702977 </t>
  </si>
  <si>
    <t xml:space="preserve">彭燕燕</t>
  </si>
  <si>
    <t xml:space="preserve">340505199107100027 </t>
  </si>
  <si>
    <t xml:space="preserve">20190200703062 </t>
  </si>
  <si>
    <t xml:space="preserve">方卉</t>
  </si>
  <si>
    <t xml:space="preserve">342901199109091441 </t>
  </si>
  <si>
    <t xml:space="preserve">20190200703087 </t>
  </si>
  <si>
    <t xml:space="preserve">鲍胜君</t>
  </si>
  <si>
    <t xml:space="preserve">342901199605203537 </t>
  </si>
  <si>
    <t xml:space="preserve">20190200703096 </t>
  </si>
  <si>
    <t xml:space="preserve">钱小燕</t>
  </si>
  <si>
    <t xml:space="preserve">342622199703041004 </t>
  </si>
  <si>
    <t xml:space="preserve">20190200703124 </t>
  </si>
  <si>
    <t xml:space="preserve">丁斯绮</t>
  </si>
  <si>
    <t xml:space="preserve">342901199204186027 </t>
  </si>
  <si>
    <t xml:space="preserve">20190200703167 </t>
  </si>
  <si>
    <t xml:space="preserve">王恒</t>
  </si>
  <si>
    <t xml:space="preserve">340823198603223733 </t>
  </si>
  <si>
    <t xml:space="preserve">20190200703176 </t>
  </si>
  <si>
    <t xml:space="preserve">叶哲</t>
  </si>
  <si>
    <t xml:space="preserve">340825198906050246 </t>
  </si>
  <si>
    <t xml:space="preserve">20190200703288 </t>
  </si>
  <si>
    <t xml:space="preserve">王良鹏</t>
  </si>
  <si>
    <t xml:space="preserve">342623199309055076 </t>
  </si>
  <si>
    <t xml:space="preserve">20190200703320 </t>
  </si>
  <si>
    <t xml:space="preserve">肖敏敏</t>
  </si>
  <si>
    <t xml:space="preserve">34112519910530272X </t>
  </si>
  <si>
    <t xml:space="preserve">20190200703391 </t>
  </si>
  <si>
    <t xml:space="preserve">江乔</t>
  </si>
  <si>
    <t xml:space="preserve">342523199602198222 </t>
  </si>
  <si>
    <t xml:space="preserve">20190200703404 </t>
  </si>
  <si>
    <t xml:space="preserve">余启凡</t>
  </si>
  <si>
    <t xml:space="preserve">340702199506112019 </t>
  </si>
  <si>
    <t xml:space="preserve">20190200703422 </t>
  </si>
  <si>
    <t xml:space="preserve">李依柔</t>
  </si>
  <si>
    <t xml:space="preserve">34292319950915004X </t>
  </si>
  <si>
    <t xml:space="preserve">20190200703450 </t>
  </si>
  <si>
    <t xml:space="preserve">鲍雪琴</t>
  </si>
  <si>
    <t xml:space="preserve">340221199410240026 </t>
  </si>
  <si>
    <t xml:space="preserve">20190200703524 </t>
  </si>
  <si>
    <t xml:space="preserve">341723199411261225 </t>
  </si>
  <si>
    <t xml:space="preserve">20190200703540 </t>
  </si>
  <si>
    <t xml:space="preserve">姚琦</t>
  </si>
  <si>
    <t xml:space="preserve">340702198606192023 </t>
  </si>
  <si>
    <t xml:space="preserve">20190200703719 </t>
  </si>
  <si>
    <t xml:space="preserve">戴安琪</t>
  </si>
  <si>
    <t xml:space="preserve">342901199702017429 </t>
  </si>
  <si>
    <t xml:space="preserve">20190200703754 </t>
  </si>
  <si>
    <t xml:space="preserve">佘成龙</t>
  </si>
  <si>
    <t xml:space="preserve">340721199208181218 </t>
  </si>
  <si>
    <t xml:space="preserve">20190200703781 </t>
  </si>
  <si>
    <t xml:space="preserve">汤弘骥</t>
  </si>
  <si>
    <t xml:space="preserve">340122199603173932 </t>
  </si>
  <si>
    <t xml:space="preserve">20190200703803 </t>
  </si>
  <si>
    <t xml:space="preserve">胡亚琴</t>
  </si>
  <si>
    <t xml:space="preserve">342923199604133125 </t>
  </si>
  <si>
    <t xml:space="preserve">20190200703834 </t>
  </si>
  <si>
    <t xml:space="preserve">汪立</t>
  </si>
  <si>
    <t xml:space="preserve">342901199001185614 </t>
  </si>
  <si>
    <t xml:space="preserve">20190200703914 </t>
  </si>
  <si>
    <t xml:space="preserve">张雨晴</t>
  </si>
  <si>
    <t xml:space="preserve">342901199501074267 </t>
  </si>
  <si>
    <t xml:space="preserve">20190200703954 </t>
  </si>
  <si>
    <t xml:space="preserve">张平</t>
  </si>
  <si>
    <t xml:space="preserve">342922199710033762 </t>
  </si>
  <si>
    <t xml:space="preserve">20190200703961 </t>
  </si>
  <si>
    <t xml:space="preserve">王娟</t>
  </si>
  <si>
    <t xml:space="preserve">34290119930928562X </t>
  </si>
  <si>
    <t xml:space="preserve">20190200704004 </t>
  </si>
  <si>
    <t xml:space="preserve">朱勤</t>
  </si>
  <si>
    <t xml:space="preserve">342501199211115823 </t>
  </si>
  <si>
    <t xml:space="preserve">20190200704017 </t>
  </si>
  <si>
    <t xml:space="preserve">檀姬乐</t>
  </si>
  <si>
    <t xml:space="preserve">340827199602225817 </t>
  </si>
  <si>
    <t xml:space="preserve">20190200704053 </t>
  </si>
  <si>
    <t xml:space="preserve">李晓菲</t>
  </si>
  <si>
    <t xml:space="preserve">341124199508100042 </t>
  </si>
  <si>
    <t xml:space="preserve">20190200704145 </t>
  </si>
  <si>
    <t xml:space="preserve">桂清华</t>
  </si>
  <si>
    <t xml:space="preserve">342901199009200620 </t>
  </si>
  <si>
    <t xml:space="preserve">20190200704245 </t>
  </si>
  <si>
    <t xml:space="preserve">叶青</t>
  </si>
  <si>
    <t xml:space="preserve">34290119951026584X </t>
  </si>
  <si>
    <t xml:space="preserve">20190200704254 </t>
  </si>
  <si>
    <t xml:space="preserve">吴含丹</t>
  </si>
  <si>
    <t xml:space="preserve">340828199508310122 </t>
  </si>
  <si>
    <t xml:space="preserve">20190200704340 </t>
  </si>
  <si>
    <t xml:space="preserve">李洪正</t>
  </si>
  <si>
    <t xml:space="preserve">341282199304282832 </t>
  </si>
  <si>
    <t xml:space="preserve">20190200704504 </t>
  </si>
  <si>
    <t xml:space="preserve">何湾</t>
  </si>
  <si>
    <t xml:space="preserve">34082219961221524x </t>
  </si>
  <si>
    <t xml:space="preserve">20190200704542 </t>
  </si>
  <si>
    <t xml:space="preserve">陈庆</t>
  </si>
  <si>
    <t xml:space="preserve">342901199112011828 </t>
  </si>
  <si>
    <t xml:space="preserve">20190200704554 </t>
  </si>
  <si>
    <t xml:space="preserve">倪灵慧</t>
  </si>
  <si>
    <t xml:space="preserve">34292319940814314X </t>
  </si>
  <si>
    <t xml:space="preserve">20190200704566 </t>
  </si>
  <si>
    <t xml:space="preserve">白妮娜</t>
  </si>
  <si>
    <t xml:space="preserve">34012219941116250X </t>
  </si>
  <si>
    <t xml:space="preserve">20190200704625 </t>
  </si>
  <si>
    <t xml:space="preserve">徐莹</t>
  </si>
  <si>
    <t xml:space="preserve">342923199603183120 </t>
  </si>
  <si>
    <t xml:space="preserve">20190200704644 </t>
  </si>
  <si>
    <t xml:space="preserve">杜代铃</t>
  </si>
  <si>
    <t xml:space="preserve">342901199310156681 </t>
  </si>
  <si>
    <t xml:space="preserve">20190200704652 </t>
  </si>
  <si>
    <t xml:space="preserve">张秀秀</t>
  </si>
  <si>
    <t xml:space="preserve">340823199308030423 </t>
  </si>
  <si>
    <t xml:space="preserve">20190200704684 </t>
  </si>
  <si>
    <t xml:space="preserve">叶丹丹</t>
  </si>
  <si>
    <t xml:space="preserve">342923199012087241 </t>
  </si>
  <si>
    <t xml:space="preserve">20190200704726 </t>
  </si>
  <si>
    <t xml:space="preserve">李良余</t>
  </si>
  <si>
    <t xml:space="preserve">34052119930325332X </t>
  </si>
  <si>
    <t xml:space="preserve">20190200704729 </t>
  </si>
  <si>
    <t xml:space="preserve">熊伟</t>
  </si>
  <si>
    <t xml:space="preserve">340826198811066612 </t>
  </si>
  <si>
    <t xml:space="preserve">20190200704745 </t>
  </si>
  <si>
    <t xml:space="preserve">余敏</t>
  </si>
  <si>
    <t xml:space="preserve">341003199306101429 </t>
  </si>
  <si>
    <t xml:space="preserve">20190200704785 </t>
  </si>
  <si>
    <t xml:space="preserve">刘倩倩</t>
  </si>
  <si>
    <t xml:space="preserve">342901199304115824 </t>
  </si>
  <si>
    <t xml:space="preserve">20190200704800 </t>
  </si>
  <si>
    <t xml:space="preserve">周虎</t>
  </si>
  <si>
    <t xml:space="preserve">342901199202186613 </t>
  </si>
  <si>
    <t xml:space="preserve">20190200704805 </t>
  </si>
  <si>
    <t xml:space="preserve">万晓芸</t>
  </si>
  <si>
    <t xml:space="preserve">340702199302090022 </t>
  </si>
  <si>
    <t xml:space="preserve">20190200704823 </t>
  </si>
  <si>
    <t xml:space="preserve">周倩</t>
  </si>
  <si>
    <t xml:space="preserve">342923199407187829 </t>
  </si>
  <si>
    <t xml:space="preserve">20190200704890 </t>
  </si>
  <si>
    <t xml:space="preserve">孙亚萍</t>
  </si>
  <si>
    <t xml:space="preserve">340825199406030024 </t>
  </si>
  <si>
    <t xml:space="preserve">20190200704893 </t>
  </si>
  <si>
    <t xml:space="preserve">方鑫</t>
  </si>
  <si>
    <t xml:space="preserve">342901199505045615 </t>
  </si>
  <si>
    <t xml:space="preserve">20190200704912 </t>
  </si>
  <si>
    <t xml:space="preserve">340223199502242814 </t>
  </si>
  <si>
    <t xml:space="preserve">20190200704931 </t>
  </si>
  <si>
    <t xml:space="preserve">张旸</t>
  </si>
  <si>
    <t xml:space="preserve">342923199408210015 </t>
  </si>
  <si>
    <t xml:space="preserve">20190200704980 </t>
  </si>
  <si>
    <t xml:space="preserve">宣旭东</t>
  </si>
  <si>
    <t xml:space="preserve">340104199106251538 </t>
  </si>
  <si>
    <t xml:space="preserve">20190200704999 </t>
  </si>
  <si>
    <t xml:space="preserve">340111198312205101 </t>
  </si>
  <si>
    <t xml:space="preserve">20190200705013 </t>
  </si>
  <si>
    <t xml:space="preserve">吴琳芳</t>
  </si>
  <si>
    <t xml:space="preserve">342921199704083927 </t>
  </si>
  <si>
    <t xml:space="preserve">20190200705134 </t>
  </si>
  <si>
    <t xml:space="preserve">马剑华</t>
  </si>
  <si>
    <t xml:space="preserve">340802199509190616 </t>
  </si>
  <si>
    <t xml:space="preserve">20190200705181 </t>
  </si>
  <si>
    <t xml:space="preserve">杨梦梦</t>
  </si>
  <si>
    <t xml:space="preserve">342901199009295324 </t>
  </si>
  <si>
    <t xml:space="preserve">20190200705299 </t>
  </si>
  <si>
    <t xml:space="preserve">340822199712091125 </t>
  </si>
  <si>
    <t xml:space="preserve">20190200705349 </t>
  </si>
  <si>
    <t xml:space="preserve">姚俊杰</t>
  </si>
  <si>
    <t xml:space="preserve">342921199001214935 </t>
  </si>
  <si>
    <t xml:space="preserve">20190200705462 </t>
  </si>
  <si>
    <t xml:space="preserve">曹紫珺</t>
  </si>
  <si>
    <t xml:space="preserve">342923199004202625 </t>
  </si>
  <si>
    <t xml:space="preserve">20190200705476 </t>
  </si>
  <si>
    <t xml:space="preserve">汪泰然</t>
  </si>
  <si>
    <t xml:space="preserve">342622199402195691 </t>
  </si>
  <si>
    <t xml:space="preserve">20190200705490 </t>
  </si>
  <si>
    <t xml:space="preserve">李冀</t>
  </si>
  <si>
    <t xml:space="preserve">342622198810290116 </t>
  </si>
  <si>
    <t xml:space="preserve">20190200705565 </t>
  </si>
  <si>
    <t xml:space="preserve">潘敏</t>
  </si>
  <si>
    <t xml:space="preserve">340881199302127041 </t>
  </si>
  <si>
    <t xml:space="preserve">20190200705635 </t>
  </si>
  <si>
    <t xml:space="preserve">彭丹丹</t>
  </si>
  <si>
    <t xml:space="preserve">342921199102184026 </t>
  </si>
  <si>
    <t xml:space="preserve">20190200705652 </t>
  </si>
  <si>
    <t xml:space="preserve">毕如意</t>
  </si>
  <si>
    <t xml:space="preserve">342901199402082421 </t>
  </si>
  <si>
    <t xml:space="preserve">20190200705679 </t>
  </si>
  <si>
    <t xml:space="preserve">马云</t>
  </si>
  <si>
    <t xml:space="preserve">340721199405285139 </t>
  </si>
  <si>
    <t xml:space="preserve">20190200705695 </t>
  </si>
  <si>
    <t xml:space="preserve">马娟</t>
  </si>
  <si>
    <t xml:space="preserve">341182199504012620 </t>
  </si>
  <si>
    <t xml:space="preserve">20190200705696 </t>
  </si>
  <si>
    <t xml:space="preserve">宁愉加</t>
  </si>
  <si>
    <t xml:space="preserve">342923199410252230 </t>
  </si>
  <si>
    <t xml:space="preserve">20190200705702 </t>
  </si>
  <si>
    <t xml:space="preserve">章璐</t>
  </si>
  <si>
    <t xml:space="preserve">342923198812010029 </t>
  </si>
  <si>
    <t xml:space="preserve">20190200705732 </t>
  </si>
  <si>
    <t xml:space="preserve">刘亮</t>
  </si>
  <si>
    <t xml:space="preserve">342923199010150016 </t>
  </si>
  <si>
    <t xml:space="preserve">20190200705734 </t>
  </si>
  <si>
    <t xml:space="preserve">王冉</t>
  </si>
  <si>
    <t xml:space="preserve">34070219950526052X </t>
  </si>
  <si>
    <t xml:space="preserve">20190200705736 </t>
  </si>
  <si>
    <t xml:space="preserve">芮青</t>
  </si>
  <si>
    <t xml:space="preserve">34292319910105402X </t>
  </si>
  <si>
    <t xml:space="preserve">20190200705748 </t>
  </si>
  <si>
    <t xml:space="preserve">姚鑫晨</t>
  </si>
  <si>
    <t xml:space="preserve">342901199607086610 </t>
  </si>
  <si>
    <t xml:space="preserve">20190200705786 </t>
  </si>
  <si>
    <t xml:space="preserve">叶玫瑰</t>
  </si>
  <si>
    <t xml:space="preserve">342401199412296936 </t>
  </si>
  <si>
    <t xml:space="preserve">20190200705789 </t>
  </si>
  <si>
    <t xml:space="preserve">余天赐</t>
  </si>
  <si>
    <t xml:space="preserve">340828199101211712 </t>
  </si>
  <si>
    <t xml:space="preserve">20190200705814 </t>
  </si>
  <si>
    <t xml:space="preserve">钱靖</t>
  </si>
  <si>
    <t xml:space="preserve">340823199012280052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8"/>
      <name val="MS Sans Serif"/>
      <family val="2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 2" xfId="50"/>
    <cellStyle name="着色 2 2" xfId="51"/>
    <cellStyle name="着色 3 2" xfId="52"/>
    <cellStyle name="着色 4 2" xfId="53"/>
    <cellStyle name="着色 5 2" xfId="54"/>
    <cellStyle name="着色 6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671875" defaultRowHeight="15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36"/>
    <col collapsed="false" customWidth="true" hidden="false" outlineLevel="0" max="3" min="3" style="2" width="24.75"/>
    <col collapsed="false" customWidth="true" hidden="false" outlineLevel="0" max="4" min="4" style="1" width="12.36"/>
    <col collapsed="false" customWidth="true" hidden="false" outlineLevel="0" max="5" min="5" style="1" width="9.87"/>
    <col collapsed="false" customWidth="true" hidden="false" outlineLevel="0" max="7" min="6" style="3" width="9.75"/>
    <col collapsed="false" customWidth="false" hidden="false" outlineLevel="0" max="257" min="8" style="1" width="8.8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</row>
    <row r="3" s="14" customFormat="true" ht="23.25" hidden="false" customHeight="true" outlineLevel="0" collapsed="false">
      <c r="A3" s="8" t="n">
        <v>1</v>
      </c>
      <c r="B3" s="9" t="n">
        <v>2019010626</v>
      </c>
      <c r="C3" s="10" t="s">
        <v>8</v>
      </c>
      <c r="D3" s="11" t="s">
        <v>9</v>
      </c>
      <c r="E3" s="12" t="n">
        <v>83.1</v>
      </c>
      <c r="F3" s="13" t="n">
        <v>75.28</v>
      </c>
      <c r="G3" s="13" t="n">
        <f aca="false">E3/1.2*0.6+F3*0.4</f>
        <v>71.662</v>
      </c>
    </row>
    <row r="4" s="14" customFormat="true" ht="23.25" hidden="false" customHeight="true" outlineLevel="0" collapsed="false">
      <c r="A4" s="8" t="n">
        <v>2</v>
      </c>
      <c r="B4" s="9" t="n">
        <v>2019010125</v>
      </c>
      <c r="C4" s="10" t="s">
        <v>8</v>
      </c>
      <c r="D4" s="11" t="s">
        <v>9</v>
      </c>
      <c r="E4" s="12" t="n">
        <v>78.6</v>
      </c>
      <c r="F4" s="13" t="n">
        <v>78.9</v>
      </c>
      <c r="G4" s="13" t="n">
        <f aca="false">E4/1.2*0.6+F4*0.4</f>
        <v>70.86</v>
      </c>
    </row>
    <row r="5" s="14" customFormat="true" ht="23.25" hidden="false" customHeight="true" outlineLevel="0" collapsed="false">
      <c r="A5" s="8" t="n">
        <v>3</v>
      </c>
      <c r="B5" s="9" t="n">
        <v>2019010216</v>
      </c>
      <c r="C5" s="10" t="s">
        <v>8</v>
      </c>
      <c r="D5" s="11" t="s">
        <v>9</v>
      </c>
      <c r="E5" s="12" t="n">
        <v>76.6</v>
      </c>
      <c r="F5" s="13" t="n">
        <v>76.34</v>
      </c>
      <c r="G5" s="13" t="n">
        <f aca="false">E5/1.2*0.6+F5*0.4</f>
        <v>68.836</v>
      </c>
    </row>
    <row r="6" s="14" customFormat="true" ht="23.25" hidden="false" customHeight="true" outlineLevel="0" collapsed="false">
      <c r="A6" s="8" t="n">
        <v>4</v>
      </c>
      <c r="B6" s="9" t="n">
        <v>2019010429</v>
      </c>
      <c r="C6" s="10" t="s">
        <v>8</v>
      </c>
      <c r="D6" s="11" t="s">
        <v>9</v>
      </c>
      <c r="E6" s="12" t="n">
        <v>76.4</v>
      </c>
      <c r="F6" s="13" t="n">
        <v>76.92</v>
      </c>
      <c r="G6" s="13" t="n">
        <f aca="false">E6/1.2*0.6+F6*0.4</f>
        <v>68.968</v>
      </c>
    </row>
    <row r="7" s="14" customFormat="true" ht="23.25" hidden="false" customHeight="true" outlineLevel="0" collapsed="false">
      <c r="A7" s="8" t="n">
        <v>5</v>
      </c>
      <c r="B7" s="9" t="n">
        <v>2019010604</v>
      </c>
      <c r="C7" s="10" t="s">
        <v>8</v>
      </c>
      <c r="D7" s="11" t="s">
        <v>9</v>
      </c>
      <c r="E7" s="12" t="n">
        <v>74.8</v>
      </c>
      <c r="F7" s="13" t="n">
        <v>76.64</v>
      </c>
      <c r="G7" s="13" t="n">
        <f aca="false">E7/1.2*0.6+F7*0.4</f>
        <v>68.056</v>
      </c>
    </row>
    <row r="8" s="14" customFormat="true" ht="23.25" hidden="false" customHeight="true" outlineLevel="0" collapsed="false">
      <c r="A8" s="8" t="n">
        <v>6</v>
      </c>
      <c r="B8" s="9" t="n">
        <v>2019010311</v>
      </c>
      <c r="C8" s="10" t="s">
        <v>8</v>
      </c>
      <c r="D8" s="11" t="s">
        <v>9</v>
      </c>
      <c r="E8" s="12" t="n">
        <v>73.9</v>
      </c>
      <c r="F8" s="13" t="n">
        <v>75.76</v>
      </c>
      <c r="G8" s="13" t="n">
        <f aca="false">E8/1.2*0.6+F8*0.4</f>
        <v>67.254</v>
      </c>
    </row>
    <row r="9" s="14" customFormat="true" ht="23.25" hidden="false" customHeight="true" outlineLevel="0" collapsed="false">
      <c r="A9" s="8" t="n">
        <v>7</v>
      </c>
      <c r="B9" s="9" t="n">
        <v>2019010607</v>
      </c>
      <c r="C9" s="10" t="s">
        <v>8</v>
      </c>
      <c r="D9" s="11" t="s">
        <v>9</v>
      </c>
      <c r="E9" s="12" t="n">
        <v>73.6</v>
      </c>
      <c r="F9" s="13" t="n">
        <v>75.74</v>
      </c>
      <c r="G9" s="13" t="n">
        <f aca="false">E9/1.2*0.6+F9*0.4</f>
        <v>67.096</v>
      </c>
    </row>
    <row r="10" s="14" customFormat="true" ht="23.25" hidden="false" customHeight="true" outlineLevel="0" collapsed="false">
      <c r="A10" s="8" t="n">
        <v>8</v>
      </c>
      <c r="B10" s="9" t="n">
        <v>2019010501</v>
      </c>
      <c r="C10" s="10" t="s">
        <v>8</v>
      </c>
      <c r="D10" s="11" t="s">
        <v>9</v>
      </c>
      <c r="E10" s="12" t="n">
        <v>72.7</v>
      </c>
      <c r="F10" s="13" t="n">
        <v>74.12</v>
      </c>
      <c r="G10" s="13" t="n">
        <f aca="false">E10/1.2*0.6+F10*0.4</f>
        <v>65.998</v>
      </c>
    </row>
    <row r="11" s="14" customFormat="true" ht="23.25" hidden="false" customHeight="true" outlineLevel="0" collapsed="false">
      <c r="A11" s="8" t="n">
        <v>9</v>
      </c>
      <c r="B11" s="9" t="n">
        <v>2019010406</v>
      </c>
      <c r="C11" s="10" t="s">
        <v>8</v>
      </c>
      <c r="D11" s="11" t="s">
        <v>9</v>
      </c>
      <c r="E11" s="12" t="n">
        <v>72.7</v>
      </c>
      <c r="F11" s="13" t="n">
        <v>76.04</v>
      </c>
      <c r="G11" s="13" t="n">
        <f aca="false">E11/1.2*0.6+F11*0.4</f>
        <v>66.766</v>
      </c>
    </row>
    <row r="12" s="14" customFormat="true" ht="23.25" hidden="false" customHeight="true" outlineLevel="0" collapsed="false">
      <c r="A12" s="8" t="n">
        <v>10</v>
      </c>
      <c r="B12" s="9" t="n">
        <v>2019010115</v>
      </c>
      <c r="C12" s="10" t="s">
        <v>8</v>
      </c>
      <c r="D12" s="11" t="s">
        <v>9</v>
      </c>
      <c r="E12" s="12" t="n">
        <v>72.6</v>
      </c>
      <c r="F12" s="13" t="n">
        <v>72.02</v>
      </c>
      <c r="G12" s="13" t="n">
        <f aca="false">E12/1.2*0.6+F12*0.4</f>
        <v>65.108</v>
      </c>
    </row>
    <row r="13" s="14" customFormat="true" ht="23.25" hidden="false" customHeight="true" outlineLevel="0" collapsed="false">
      <c r="A13" s="8" t="n">
        <v>11</v>
      </c>
      <c r="B13" s="9" t="n">
        <v>2019011323</v>
      </c>
      <c r="C13" s="10" t="s">
        <v>10</v>
      </c>
      <c r="D13" s="11" t="s">
        <v>11</v>
      </c>
      <c r="E13" s="12" t="n">
        <v>79.1</v>
      </c>
      <c r="F13" s="13" t="n">
        <v>75.76</v>
      </c>
      <c r="G13" s="13" t="n">
        <f aca="false">E13/1.2*0.6+F13*0.4</f>
        <v>69.854</v>
      </c>
    </row>
    <row r="14" s="14" customFormat="true" ht="23.25" hidden="false" customHeight="true" outlineLevel="0" collapsed="false">
      <c r="A14" s="8" t="n">
        <v>12</v>
      </c>
      <c r="B14" s="9" t="n">
        <v>2019010811</v>
      </c>
      <c r="C14" s="10" t="s">
        <v>10</v>
      </c>
      <c r="D14" s="11" t="s">
        <v>11</v>
      </c>
      <c r="E14" s="12" t="n">
        <v>78.9</v>
      </c>
      <c r="F14" s="13" t="n">
        <v>74.04</v>
      </c>
      <c r="G14" s="13" t="n">
        <f aca="false">E14/1.2*0.6+F14*0.4</f>
        <v>69.066</v>
      </c>
    </row>
    <row r="15" s="14" customFormat="true" ht="23.25" hidden="false" customHeight="true" outlineLevel="0" collapsed="false">
      <c r="A15" s="8" t="n">
        <v>13</v>
      </c>
      <c r="B15" s="9" t="n">
        <v>2019011312</v>
      </c>
      <c r="C15" s="10" t="s">
        <v>10</v>
      </c>
      <c r="D15" s="11" t="s">
        <v>11</v>
      </c>
      <c r="E15" s="12" t="n">
        <v>78.2</v>
      </c>
      <c r="F15" s="13" t="n">
        <v>74.26</v>
      </c>
      <c r="G15" s="13" t="n">
        <f aca="false">E15/1.2*0.6+F15*0.4</f>
        <v>68.804</v>
      </c>
    </row>
    <row r="16" s="14" customFormat="true" ht="23.25" hidden="false" customHeight="true" outlineLevel="0" collapsed="false">
      <c r="A16" s="8" t="n">
        <v>14</v>
      </c>
      <c r="B16" s="9" t="n">
        <v>2019011315</v>
      </c>
      <c r="C16" s="10" t="s">
        <v>10</v>
      </c>
      <c r="D16" s="11" t="s">
        <v>11</v>
      </c>
      <c r="E16" s="12" t="n">
        <v>77.8</v>
      </c>
      <c r="F16" s="13" t="n">
        <v>71.3</v>
      </c>
      <c r="G16" s="13" t="n">
        <f aca="false">E16/1.2*0.6+F16*0.4</f>
        <v>67.42</v>
      </c>
    </row>
    <row r="17" s="14" customFormat="true" ht="23.25" hidden="false" customHeight="true" outlineLevel="0" collapsed="false">
      <c r="A17" s="8" t="n">
        <v>15</v>
      </c>
      <c r="B17" s="9" t="n">
        <v>2019011213</v>
      </c>
      <c r="C17" s="10" t="s">
        <v>10</v>
      </c>
      <c r="D17" s="11" t="s">
        <v>11</v>
      </c>
      <c r="E17" s="12" t="n">
        <v>77.1</v>
      </c>
      <c r="F17" s="13" t="n">
        <v>73.1</v>
      </c>
      <c r="G17" s="13" t="n">
        <f aca="false">E17/1.2*0.6+F17*0.4</f>
        <v>67.79</v>
      </c>
    </row>
    <row r="18" s="14" customFormat="true" ht="23.25" hidden="false" customHeight="true" outlineLevel="0" collapsed="false">
      <c r="A18" s="8" t="n">
        <v>16</v>
      </c>
      <c r="B18" s="9" t="n">
        <v>2019011406</v>
      </c>
      <c r="C18" s="10" t="s">
        <v>10</v>
      </c>
      <c r="D18" s="11" t="s">
        <v>11</v>
      </c>
      <c r="E18" s="12" t="n">
        <v>76.4</v>
      </c>
      <c r="F18" s="13" t="n">
        <v>74.42</v>
      </c>
      <c r="G18" s="13" t="n">
        <f aca="false">E18/1.2*0.6+F18*0.4</f>
        <v>67.968</v>
      </c>
    </row>
    <row r="19" s="14" customFormat="true" ht="23.25" hidden="false" customHeight="true" outlineLevel="0" collapsed="false">
      <c r="A19" s="8" t="n">
        <v>17</v>
      </c>
      <c r="B19" s="9" t="n">
        <v>2019011527</v>
      </c>
      <c r="C19" s="10" t="s">
        <v>10</v>
      </c>
      <c r="D19" s="11" t="s">
        <v>12</v>
      </c>
      <c r="E19" s="12" t="n">
        <v>77</v>
      </c>
      <c r="F19" s="13" t="n">
        <v>77.54</v>
      </c>
      <c r="G19" s="13" t="n">
        <f aca="false">E19/1.2*0.6+F19*0.4</f>
        <v>69.516</v>
      </c>
    </row>
    <row r="20" s="14" customFormat="true" ht="23.25" hidden="false" customHeight="true" outlineLevel="0" collapsed="false">
      <c r="A20" s="8" t="n">
        <v>18</v>
      </c>
      <c r="B20" s="9" t="n">
        <v>2019011617</v>
      </c>
      <c r="C20" s="10" t="s">
        <v>10</v>
      </c>
      <c r="D20" s="11" t="s">
        <v>12</v>
      </c>
      <c r="E20" s="12" t="n">
        <v>74.4</v>
      </c>
      <c r="F20" s="13" t="n">
        <v>71.84</v>
      </c>
      <c r="G20" s="13" t="n">
        <f aca="false">E20/1.2*0.6+F20*0.4</f>
        <v>65.936</v>
      </c>
    </row>
    <row r="21" s="14" customFormat="true" ht="23.25" hidden="false" customHeight="true" outlineLevel="0" collapsed="false">
      <c r="A21" s="8" t="n">
        <v>19</v>
      </c>
      <c r="B21" s="9" t="n">
        <v>2019011603</v>
      </c>
      <c r="C21" s="10" t="s">
        <v>10</v>
      </c>
      <c r="D21" s="11" t="s">
        <v>12</v>
      </c>
      <c r="E21" s="12" t="n">
        <v>74</v>
      </c>
      <c r="F21" s="13" t="n">
        <v>73.54</v>
      </c>
      <c r="G21" s="13" t="n">
        <f aca="false">E21/1.2*0.6+F21*0.4</f>
        <v>66.416</v>
      </c>
    </row>
    <row r="22" s="14" customFormat="true" ht="23.25" hidden="false" customHeight="true" outlineLevel="0" collapsed="false">
      <c r="A22" s="8" t="n">
        <v>20</v>
      </c>
      <c r="B22" s="9" t="n">
        <v>2019012210</v>
      </c>
      <c r="C22" s="10" t="s">
        <v>13</v>
      </c>
      <c r="D22" s="11" t="s">
        <v>14</v>
      </c>
      <c r="E22" s="12" t="n">
        <v>77.5</v>
      </c>
      <c r="F22" s="13" t="n">
        <v>75.02</v>
      </c>
      <c r="G22" s="13" t="n">
        <f aca="false">E22/1.2*0.6+F22*0.4</f>
        <v>68.758</v>
      </c>
    </row>
    <row r="23" s="14" customFormat="true" ht="23.25" hidden="false" customHeight="true" outlineLevel="0" collapsed="false">
      <c r="A23" s="8" t="n">
        <v>21</v>
      </c>
      <c r="B23" s="9" t="n">
        <v>2019011909</v>
      </c>
      <c r="C23" s="10" t="s">
        <v>13</v>
      </c>
      <c r="D23" s="11" t="s">
        <v>14</v>
      </c>
      <c r="E23" s="12" t="n">
        <v>76.1</v>
      </c>
      <c r="F23" s="15" t="s">
        <v>15</v>
      </c>
      <c r="G23" s="13"/>
    </row>
    <row r="24" s="14" customFormat="true" ht="23.25" hidden="false" customHeight="true" outlineLevel="0" collapsed="false">
      <c r="A24" s="8" t="n">
        <v>22</v>
      </c>
      <c r="B24" s="9" t="n">
        <v>2019012027</v>
      </c>
      <c r="C24" s="10" t="s">
        <v>13</v>
      </c>
      <c r="D24" s="11" t="s">
        <v>14</v>
      </c>
      <c r="E24" s="12" t="n">
        <v>76</v>
      </c>
      <c r="F24" s="13" t="n">
        <v>74.62</v>
      </c>
      <c r="G24" s="13" t="n">
        <f aca="false">E24/1.2*0.6+F24*0.4</f>
        <v>67.848</v>
      </c>
    </row>
    <row r="25" s="14" customFormat="true" ht="23.25" hidden="false" customHeight="true" outlineLevel="0" collapsed="false">
      <c r="A25" s="8" t="n">
        <v>23</v>
      </c>
      <c r="B25" s="9" t="n">
        <v>2019012006</v>
      </c>
      <c r="C25" s="10" t="s">
        <v>13</v>
      </c>
      <c r="D25" s="11" t="s">
        <v>14</v>
      </c>
      <c r="E25" s="12" t="n">
        <v>75.1</v>
      </c>
      <c r="F25" s="13" t="n">
        <v>75.4</v>
      </c>
      <c r="G25" s="13" t="n">
        <f aca="false">E25/1.2*0.6+F25*0.4</f>
        <v>67.71</v>
      </c>
    </row>
    <row r="26" s="14" customFormat="true" ht="23.25" hidden="false" customHeight="true" outlineLevel="0" collapsed="false">
      <c r="A26" s="8" t="n">
        <v>24</v>
      </c>
      <c r="B26" s="9" t="n">
        <v>2019012104</v>
      </c>
      <c r="C26" s="10" t="s">
        <v>13</v>
      </c>
      <c r="D26" s="11" t="s">
        <v>14</v>
      </c>
      <c r="E26" s="12" t="n">
        <v>73.6</v>
      </c>
      <c r="F26" s="13" t="n">
        <v>74.74</v>
      </c>
      <c r="G26" s="13" t="n">
        <f aca="false">E26/1.2*0.6+F26*0.4</f>
        <v>66.696</v>
      </c>
    </row>
    <row r="27" s="14" customFormat="true" ht="23.25" hidden="false" customHeight="true" outlineLevel="0" collapsed="false">
      <c r="A27" s="8" t="n">
        <v>25</v>
      </c>
      <c r="B27" s="9" t="n">
        <v>2019012011</v>
      </c>
      <c r="C27" s="10" t="s">
        <v>13</v>
      </c>
      <c r="D27" s="11" t="s">
        <v>14</v>
      </c>
      <c r="E27" s="12" t="n">
        <v>72.3</v>
      </c>
      <c r="F27" s="13" t="n">
        <v>71.7</v>
      </c>
      <c r="G27" s="13" t="n">
        <f aca="false">E27/1.2*0.6+F27*0.4</f>
        <v>64.83</v>
      </c>
    </row>
    <row r="28" s="14" customFormat="true" ht="23.25" hidden="false" customHeight="true" outlineLevel="0" collapsed="false">
      <c r="A28" s="8" t="n">
        <v>26</v>
      </c>
      <c r="B28" s="9" t="n">
        <v>2019011914</v>
      </c>
      <c r="C28" s="10" t="s">
        <v>13</v>
      </c>
      <c r="D28" s="11" t="s">
        <v>14</v>
      </c>
      <c r="E28" s="12" t="n">
        <v>72.2</v>
      </c>
      <c r="F28" s="13" t="n">
        <v>74.6</v>
      </c>
      <c r="G28" s="13" t="n">
        <f aca="false">E28/1.2*0.6+F28*0.4</f>
        <v>65.94</v>
      </c>
    </row>
    <row r="29" s="14" customFormat="true" ht="23.25" hidden="false" customHeight="true" outlineLevel="0" collapsed="false">
      <c r="A29" s="8" t="n">
        <v>27</v>
      </c>
      <c r="B29" s="9" t="n">
        <v>2019011926</v>
      </c>
      <c r="C29" s="10" t="s">
        <v>13</v>
      </c>
      <c r="D29" s="11" t="s">
        <v>14</v>
      </c>
      <c r="E29" s="12" t="n">
        <v>71.8</v>
      </c>
      <c r="F29" s="13" t="n">
        <v>69.1</v>
      </c>
      <c r="G29" s="13" t="n">
        <f aca="false">E29/1.2*0.6+F29*0.4</f>
        <v>63.54</v>
      </c>
    </row>
    <row r="30" s="14" customFormat="true" ht="23.25" hidden="false" customHeight="true" outlineLevel="0" collapsed="false">
      <c r="A30" s="8" t="n">
        <v>28</v>
      </c>
      <c r="B30" s="9" t="n">
        <v>2019011805</v>
      </c>
      <c r="C30" s="10" t="s">
        <v>13</v>
      </c>
      <c r="D30" s="11" t="s">
        <v>14</v>
      </c>
      <c r="E30" s="12" t="n">
        <v>71.2</v>
      </c>
      <c r="F30" s="13" t="n">
        <v>77.66</v>
      </c>
      <c r="G30" s="13" t="n">
        <f aca="false">E30/1.2*0.6+F30*0.4</f>
        <v>66.664</v>
      </c>
    </row>
    <row r="31" s="14" customFormat="true" ht="23.25" hidden="false" customHeight="true" outlineLevel="0" collapsed="false">
      <c r="A31" s="8" t="n">
        <v>29</v>
      </c>
      <c r="B31" s="9" t="n">
        <v>2019015919</v>
      </c>
      <c r="C31" s="10" t="s">
        <v>16</v>
      </c>
      <c r="D31" s="11" t="s">
        <v>17</v>
      </c>
      <c r="E31" s="12" t="n">
        <v>66</v>
      </c>
      <c r="F31" s="13" t="n">
        <v>78.96</v>
      </c>
      <c r="G31" s="13" t="n">
        <f aca="false">E31/1.2*0.6+F31*0.4</f>
        <v>64.584</v>
      </c>
    </row>
    <row r="32" s="14" customFormat="true" ht="23.25" hidden="false" customHeight="true" outlineLevel="0" collapsed="false">
      <c r="A32" s="8" t="n">
        <v>30</v>
      </c>
      <c r="B32" s="9" t="n">
        <v>2019015918</v>
      </c>
      <c r="C32" s="10" t="s">
        <v>16</v>
      </c>
      <c r="D32" s="11" t="s">
        <v>17</v>
      </c>
      <c r="E32" s="12" t="n">
        <v>60.1</v>
      </c>
      <c r="F32" s="13" t="n">
        <v>69.86</v>
      </c>
      <c r="G32" s="13" t="n">
        <f aca="false">E32/1.2*0.6+F32*0.4</f>
        <v>57.994</v>
      </c>
    </row>
    <row r="33" s="21" customFormat="true" ht="23.25" hidden="false" customHeight="true" outlineLevel="0" collapsed="false">
      <c r="A33" s="8" t="n">
        <v>31</v>
      </c>
      <c r="B33" s="16" t="n">
        <v>2019012315</v>
      </c>
      <c r="C33" s="17" t="s">
        <v>13</v>
      </c>
      <c r="D33" s="18" t="s">
        <v>18</v>
      </c>
      <c r="E33" s="19" t="n">
        <v>79</v>
      </c>
      <c r="F33" s="20" t="n">
        <v>77.1</v>
      </c>
      <c r="G33" s="13" t="n">
        <f aca="false">E33/1.2*0.6+F33*0.4</f>
        <v>70.34</v>
      </c>
    </row>
    <row r="34" s="21" customFormat="true" ht="23.25" hidden="false" customHeight="true" outlineLevel="0" collapsed="false">
      <c r="A34" s="8" t="n">
        <v>32</v>
      </c>
      <c r="B34" s="16" t="n">
        <v>2019012408</v>
      </c>
      <c r="C34" s="17" t="s">
        <v>13</v>
      </c>
      <c r="D34" s="18" t="s">
        <v>18</v>
      </c>
      <c r="E34" s="19" t="n">
        <v>78.7</v>
      </c>
      <c r="F34" s="20" t="n">
        <v>77.32</v>
      </c>
      <c r="G34" s="13" t="n">
        <f aca="false">E34/1.2*0.6+F34*0.4</f>
        <v>70.278</v>
      </c>
    </row>
    <row r="35" s="21" customFormat="true" ht="23.25" hidden="false" customHeight="true" outlineLevel="0" collapsed="false">
      <c r="A35" s="8" t="n">
        <v>33</v>
      </c>
      <c r="B35" s="16" t="n">
        <v>2019012324</v>
      </c>
      <c r="C35" s="17" t="s">
        <v>13</v>
      </c>
      <c r="D35" s="18" t="s">
        <v>18</v>
      </c>
      <c r="E35" s="19" t="n">
        <v>77.4</v>
      </c>
      <c r="F35" s="20" t="n">
        <v>76.3</v>
      </c>
      <c r="G35" s="13" t="n">
        <f aca="false">E35/1.2*0.6+F35*0.4</f>
        <v>69.22</v>
      </c>
    </row>
    <row r="36" s="21" customFormat="true" ht="23.25" hidden="false" customHeight="true" outlineLevel="0" collapsed="false">
      <c r="A36" s="8" t="n">
        <v>34</v>
      </c>
      <c r="B36" s="16" t="n">
        <v>2019012325</v>
      </c>
      <c r="C36" s="17" t="s">
        <v>13</v>
      </c>
      <c r="D36" s="18" t="s">
        <v>18</v>
      </c>
      <c r="E36" s="19" t="n">
        <v>77.1</v>
      </c>
      <c r="F36" s="20" t="n">
        <v>78.06</v>
      </c>
      <c r="G36" s="13" t="n">
        <f aca="false">E36/1.2*0.6+F36*0.4</f>
        <v>69.774</v>
      </c>
    </row>
    <row r="37" s="21" customFormat="true" ht="23.25" hidden="false" customHeight="true" outlineLevel="0" collapsed="false">
      <c r="A37" s="8" t="n">
        <v>35</v>
      </c>
      <c r="B37" s="16" t="n">
        <v>2019012414</v>
      </c>
      <c r="C37" s="17" t="s">
        <v>13</v>
      </c>
      <c r="D37" s="18" t="s">
        <v>18</v>
      </c>
      <c r="E37" s="19" t="n">
        <v>76.6</v>
      </c>
      <c r="F37" s="20" t="n">
        <v>75.52</v>
      </c>
      <c r="G37" s="13" t="n">
        <f aca="false">E37/1.2*0.6+F37*0.4</f>
        <v>68.508</v>
      </c>
    </row>
    <row r="38" s="21" customFormat="true" ht="23.25" hidden="false" customHeight="true" outlineLevel="0" collapsed="false">
      <c r="A38" s="8" t="n">
        <v>36</v>
      </c>
      <c r="B38" s="16" t="n">
        <v>2019012309</v>
      </c>
      <c r="C38" s="17" t="s">
        <v>13</v>
      </c>
      <c r="D38" s="18" t="s">
        <v>18</v>
      </c>
      <c r="E38" s="19" t="n">
        <v>75.9</v>
      </c>
      <c r="F38" s="20" t="n">
        <v>79.48</v>
      </c>
      <c r="G38" s="13" t="n">
        <f aca="false">E38/1.2*0.6+F38*0.4</f>
        <v>69.742</v>
      </c>
    </row>
    <row r="39" s="21" customFormat="true" ht="23.25" hidden="false" customHeight="true" outlineLevel="0" collapsed="false">
      <c r="A39" s="8" t="n">
        <v>37</v>
      </c>
      <c r="B39" s="16" t="n">
        <v>2019012601</v>
      </c>
      <c r="C39" s="17" t="s">
        <v>13</v>
      </c>
      <c r="D39" s="18" t="s">
        <v>19</v>
      </c>
      <c r="E39" s="19" t="n">
        <v>73.7</v>
      </c>
      <c r="F39" s="20" t="n">
        <v>75.42</v>
      </c>
      <c r="G39" s="13" t="n">
        <f aca="false">E39/1.2*0.6+F39*0.4</f>
        <v>67.018</v>
      </c>
    </row>
    <row r="40" s="21" customFormat="true" ht="23.25" hidden="false" customHeight="true" outlineLevel="0" collapsed="false">
      <c r="A40" s="8" t="n">
        <v>38</v>
      </c>
      <c r="B40" s="16" t="n">
        <v>2019012526</v>
      </c>
      <c r="C40" s="17" t="s">
        <v>13</v>
      </c>
      <c r="D40" s="18" t="s">
        <v>19</v>
      </c>
      <c r="E40" s="19" t="n">
        <v>73.5</v>
      </c>
      <c r="F40" s="20" t="n">
        <v>75.64</v>
      </c>
      <c r="G40" s="13" t="n">
        <f aca="false">E40/1.2*0.6+F40*0.4</f>
        <v>67.006</v>
      </c>
    </row>
    <row r="41" s="21" customFormat="true" ht="23.25" hidden="false" customHeight="true" outlineLevel="0" collapsed="false">
      <c r="A41" s="8" t="n">
        <v>39</v>
      </c>
      <c r="B41" s="16" t="n">
        <v>2019012518</v>
      </c>
      <c r="C41" s="17" t="s">
        <v>13</v>
      </c>
      <c r="D41" s="18" t="s">
        <v>19</v>
      </c>
      <c r="E41" s="19" t="n">
        <v>72.6</v>
      </c>
      <c r="F41" s="20" t="n">
        <v>79.22</v>
      </c>
      <c r="G41" s="13" t="n">
        <f aca="false">E41/1.2*0.6+F41*0.4</f>
        <v>67.988</v>
      </c>
    </row>
    <row r="42" s="21" customFormat="true" ht="23.25" hidden="false" customHeight="true" outlineLevel="0" collapsed="false">
      <c r="A42" s="8" t="n">
        <v>40</v>
      </c>
      <c r="B42" s="16" t="n">
        <v>2019012620</v>
      </c>
      <c r="C42" s="17" t="s">
        <v>20</v>
      </c>
      <c r="D42" s="18" t="s">
        <v>21</v>
      </c>
      <c r="E42" s="19" t="n">
        <v>78.9</v>
      </c>
      <c r="F42" s="20" t="n">
        <v>75.82</v>
      </c>
      <c r="G42" s="13" t="n">
        <f aca="false">E42/1.2*0.6+F42*0.4</f>
        <v>69.778</v>
      </c>
    </row>
    <row r="43" s="21" customFormat="true" ht="23.25" hidden="false" customHeight="true" outlineLevel="0" collapsed="false">
      <c r="A43" s="8" t="n">
        <v>41</v>
      </c>
      <c r="B43" s="16" t="n">
        <v>2019012628</v>
      </c>
      <c r="C43" s="17" t="s">
        <v>20</v>
      </c>
      <c r="D43" s="18" t="s">
        <v>21</v>
      </c>
      <c r="E43" s="19" t="n">
        <v>78.6</v>
      </c>
      <c r="F43" s="20" t="n">
        <v>80.26</v>
      </c>
      <c r="G43" s="13" t="n">
        <f aca="false">E43/1.2*0.6+F43*0.4</f>
        <v>71.404</v>
      </c>
    </row>
    <row r="44" s="21" customFormat="true" ht="23.25" hidden="false" customHeight="true" outlineLevel="0" collapsed="false">
      <c r="A44" s="8" t="n">
        <v>42</v>
      </c>
      <c r="B44" s="16" t="n">
        <v>2019012724</v>
      </c>
      <c r="C44" s="17" t="s">
        <v>20</v>
      </c>
      <c r="D44" s="18" t="s">
        <v>21</v>
      </c>
      <c r="E44" s="19" t="n">
        <v>77.8</v>
      </c>
      <c r="F44" s="20" t="n">
        <v>76.74</v>
      </c>
      <c r="G44" s="13" t="n">
        <f aca="false">E44/1.2*0.6+F44*0.4</f>
        <v>69.596</v>
      </c>
    </row>
    <row r="45" s="21" customFormat="true" ht="23.25" hidden="false" customHeight="true" outlineLevel="0" collapsed="false">
      <c r="A45" s="8" t="n">
        <v>43</v>
      </c>
      <c r="B45" s="16" t="n">
        <v>2019012608</v>
      </c>
      <c r="C45" s="17" t="s">
        <v>20</v>
      </c>
      <c r="D45" s="18" t="s">
        <v>21</v>
      </c>
      <c r="E45" s="19" t="n">
        <v>77.6</v>
      </c>
      <c r="F45" s="20" t="n">
        <v>77.7</v>
      </c>
      <c r="G45" s="13" t="n">
        <f aca="false">E45/1.2*0.6+F45*0.4</f>
        <v>69.88</v>
      </c>
    </row>
    <row r="46" s="21" customFormat="true" ht="23.25" hidden="false" customHeight="true" outlineLevel="0" collapsed="false">
      <c r="A46" s="8" t="n">
        <v>44</v>
      </c>
      <c r="B46" s="16" t="n">
        <v>2019012623</v>
      </c>
      <c r="C46" s="17" t="s">
        <v>20</v>
      </c>
      <c r="D46" s="18" t="s">
        <v>21</v>
      </c>
      <c r="E46" s="19" t="n">
        <v>76.5</v>
      </c>
      <c r="F46" s="20" t="n">
        <v>76.64</v>
      </c>
      <c r="G46" s="13" t="n">
        <f aca="false">E46/1.2*0.6+F46*0.4</f>
        <v>68.906</v>
      </c>
    </row>
    <row r="47" s="21" customFormat="true" ht="23.25" hidden="false" customHeight="true" outlineLevel="0" collapsed="false">
      <c r="A47" s="8" t="n">
        <v>45</v>
      </c>
      <c r="B47" s="16" t="n">
        <v>2019012616</v>
      </c>
      <c r="C47" s="17" t="s">
        <v>20</v>
      </c>
      <c r="D47" s="18" t="s">
        <v>21</v>
      </c>
      <c r="E47" s="19" t="n">
        <v>76</v>
      </c>
      <c r="F47" s="20" t="n">
        <v>73.8</v>
      </c>
      <c r="G47" s="13" t="n">
        <f aca="false">E47/1.2*0.6+F47*0.4</f>
        <v>67.52</v>
      </c>
    </row>
    <row r="48" s="21" customFormat="true" ht="23.25" hidden="false" customHeight="true" outlineLevel="0" collapsed="false">
      <c r="A48" s="8" t="n">
        <v>46</v>
      </c>
      <c r="B48" s="16" t="n">
        <v>2019012622</v>
      </c>
      <c r="C48" s="17" t="s">
        <v>20</v>
      </c>
      <c r="D48" s="18" t="s">
        <v>21</v>
      </c>
      <c r="E48" s="19" t="n">
        <v>75.8</v>
      </c>
      <c r="F48" s="20" t="n">
        <v>74.72</v>
      </c>
      <c r="G48" s="13" t="n">
        <f aca="false">E48/1.2*0.6+F48*0.4</f>
        <v>67.788</v>
      </c>
    </row>
    <row r="49" s="21" customFormat="true" ht="23.25" hidden="false" customHeight="true" outlineLevel="0" collapsed="false">
      <c r="A49" s="8" t="n">
        <v>47</v>
      </c>
      <c r="B49" s="16" t="n">
        <v>2019012730</v>
      </c>
      <c r="C49" s="17" t="s">
        <v>20</v>
      </c>
      <c r="D49" s="18" t="s">
        <v>21</v>
      </c>
      <c r="E49" s="19" t="n">
        <v>75.1</v>
      </c>
      <c r="F49" s="20" t="n">
        <v>79.52</v>
      </c>
      <c r="G49" s="13" t="n">
        <f aca="false">E49/1.2*0.6+F49*0.4</f>
        <v>69.358</v>
      </c>
    </row>
    <row r="50" s="21" customFormat="true" ht="23.25" hidden="false" customHeight="true" outlineLevel="0" collapsed="false">
      <c r="A50" s="8" t="n">
        <v>48</v>
      </c>
      <c r="B50" s="16" t="n">
        <v>2019012627</v>
      </c>
      <c r="C50" s="17" t="s">
        <v>20</v>
      </c>
      <c r="D50" s="18" t="s">
        <v>21</v>
      </c>
      <c r="E50" s="19" t="n">
        <v>74.2</v>
      </c>
      <c r="F50" s="20" t="n">
        <v>18.14</v>
      </c>
      <c r="G50" s="13" t="n">
        <f aca="false">E50/1.2*0.6+F50*0.4</f>
        <v>44.356</v>
      </c>
    </row>
    <row r="51" s="21" customFormat="true" ht="23.25" hidden="false" customHeight="true" outlineLevel="0" collapsed="false">
      <c r="A51" s="8" t="n">
        <v>49</v>
      </c>
      <c r="B51" s="16" t="n">
        <v>2019012801</v>
      </c>
      <c r="C51" s="17" t="s">
        <v>20</v>
      </c>
      <c r="D51" s="18" t="s">
        <v>21</v>
      </c>
      <c r="E51" s="19" t="n">
        <v>74.2</v>
      </c>
      <c r="F51" s="20" t="n">
        <v>75.62</v>
      </c>
      <c r="G51" s="13" t="n">
        <f aca="false">E51/1.2*0.6+F51*0.4</f>
        <v>67.348</v>
      </c>
    </row>
    <row r="52" s="21" customFormat="true" ht="23.25" hidden="false" customHeight="true" outlineLevel="0" collapsed="false">
      <c r="A52" s="8" t="n">
        <v>50</v>
      </c>
      <c r="B52" s="16" t="n">
        <v>2019012709</v>
      </c>
      <c r="C52" s="17" t="s">
        <v>20</v>
      </c>
      <c r="D52" s="18" t="s">
        <v>21</v>
      </c>
      <c r="E52" s="19" t="n">
        <v>73.4</v>
      </c>
      <c r="F52" s="20" t="n">
        <v>79.08</v>
      </c>
      <c r="G52" s="13" t="n">
        <f aca="false">E52/1.2*0.6+F52*0.4</f>
        <v>68.332</v>
      </c>
    </row>
    <row r="53" s="21" customFormat="true" ht="23.25" hidden="false" customHeight="true" outlineLevel="0" collapsed="false">
      <c r="A53" s="8" t="n">
        <v>51</v>
      </c>
      <c r="B53" s="16" t="n">
        <v>2019012717</v>
      </c>
      <c r="C53" s="17" t="s">
        <v>20</v>
      </c>
      <c r="D53" s="18" t="s">
        <v>21</v>
      </c>
      <c r="E53" s="19" t="n">
        <v>73.3</v>
      </c>
      <c r="F53" s="22" t="s">
        <v>15</v>
      </c>
      <c r="G53" s="13"/>
    </row>
    <row r="54" s="21" customFormat="true" ht="23.25" hidden="false" customHeight="true" outlineLevel="0" collapsed="false">
      <c r="A54" s="8" t="n">
        <v>52</v>
      </c>
      <c r="B54" s="16" t="n">
        <v>2019012910</v>
      </c>
      <c r="C54" s="17" t="s">
        <v>20</v>
      </c>
      <c r="D54" s="18" t="s">
        <v>22</v>
      </c>
      <c r="E54" s="19" t="n">
        <v>75</v>
      </c>
      <c r="F54" s="20" t="n">
        <v>75.1</v>
      </c>
      <c r="G54" s="13" t="n">
        <f aca="false">E54/1.2*0.6+F54*0.4</f>
        <v>67.54</v>
      </c>
    </row>
    <row r="55" s="21" customFormat="true" ht="23.25" hidden="false" customHeight="true" outlineLevel="0" collapsed="false">
      <c r="A55" s="8" t="n">
        <v>53</v>
      </c>
      <c r="B55" s="16" t="n">
        <v>2019012815</v>
      </c>
      <c r="C55" s="17" t="s">
        <v>20</v>
      </c>
      <c r="D55" s="18" t="s">
        <v>22</v>
      </c>
      <c r="E55" s="19" t="n">
        <v>74.8</v>
      </c>
      <c r="F55" s="20" t="n">
        <v>77.54</v>
      </c>
      <c r="G55" s="13" t="n">
        <f aca="false">E55/1.2*0.6+F55*0.4</f>
        <v>68.416</v>
      </c>
    </row>
    <row r="56" s="21" customFormat="true" ht="23.25" hidden="false" customHeight="true" outlineLevel="0" collapsed="false">
      <c r="A56" s="8" t="n">
        <v>54</v>
      </c>
      <c r="B56" s="16" t="n">
        <v>2019012817</v>
      </c>
      <c r="C56" s="17" t="s">
        <v>20</v>
      </c>
      <c r="D56" s="18" t="s">
        <v>22</v>
      </c>
      <c r="E56" s="19" t="n">
        <v>74.2</v>
      </c>
      <c r="F56" s="20" t="n">
        <v>77.58</v>
      </c>
      <c r="G56" s="13" t="n">
        <f aca="false">E56/1.2*0.6+F56*0.4</f>
        <v>68.132</v>
      </c>
    </row>
    <row r="57" s="21" customFormat="true" ht="23.25" hidden="false" customHeight="true" outlineLevel="0" collapsed="false">
      <c r="A57" s="8" t="n">
        <v>55</v>
      </c>
      <c r="B57" s="16" t="n">
        <v>2019015221</v>
      </c>
      <c r="C57" s="17" t="s">
        <v>23</v>
      </c>
      <c r="D57" s="18" t="s">
        <v>24</v>
      </c>
      <c r="E57" s="19" t="n">
        <v>85.8</v>
      </c>
      <c r="F57" s="20" t="n">
        <v>76.58</v>
      </c>
      <c r="G57" s="13" t="n">
        <f aca="false">E57/1.2*0.6+F57*0.4</f>
        <v>73.532</v>
      </c>
    </row>
    <row r="58" s="21" customFormat="true" ht="23.25" hidden="false" customHeight="true" outlineLevel="0" collapsed="false">
      <c r="A58" s="8" t="n">
        <v>56</v>
      </c>
      <c r="B58" s="16" t="n">
        <v>2019015214</v>
      </c>
      <c r="C58" s="17" t="s">
        <v>23</v>
      </c>
      <c r="D58" s="18" t="s">
        <v>24</v>
      </c>
      <c r="E58" s="19" t="n">
        <v>76</v>
      </c>
      <c r="F58" s="22" t="s">
        <v>15</v>
      </c>
      <c r="G58" s="13"/>
    </row>
    <row r="59" s="21" customFormat="true" ht="23.25" hidden="false" customHeight="true" outlineLevel="0" collapsed="false">
      <c r="A59" s="8" t="n">
        <v>57</v>
      </c>
      <c r="B59" s="16" t="n">
        <v>2019015212</v>
      </c>
      <c r="C59" s="17" t="s">
        <v>23</v>
      </c>
      <c r="D59" s="18" t="s">
        <v>24</v>
      </c>
      <c r="E59" s="19" t="n">
        <v>68</v>
      </c>
      <c r="F59" s="22" t="s">
        <v>15</v>
      </c>
      <c r="G59" s="13"/>
    </row>
    <row r="60" s="21" customFormat="true" ht="23.25" hidden="false" customHeight="true" outlineLevel="0" collapsed="false">
      <c r="A60" s="8" t="n">
        <v>58</v>
      </c>
      <c r="B60" s="16" t="n">
        <v>2019015304</v>
      </c>
      <c r="C60" s="17" t="s">
        <v>25</v>
      </c>
      <c r="D60" s="18" t="s">
        <v>26</v>
      </c>
      <c r="E60" s="19" t="n">
        <v>78.6</v>
      </c>
      <c r="F60" s="20" t="n">
        <v>77.38</v>
      </c>
      <c r="G60" s="13" t="n">
        <f aca="false">E60/1.2*0.6+F60*0.4</f>
        <v>70.252</v>
      </c>
    </row>
    <row r="61" s="21" customFormat="true" ht="23.25" hidden="false" customHeight="true" outlineLevel="0" collapsed="false">
      <c r="A61" s="8" t="n">
        <v>59</v>
      </c>
      <c r="B61" s="16" t="n">
        <v>2019015227</v>
      </c>
      <c r="C61" s="17" t="s">
        <v>25</v>
      </c>
      <c r="D61" s="18" t="s">
        <v>26</v>
      </c>
      <c r="E61" s="19" t="n">
        <v>77.2</v>
      </c>
      <c r="F61" s="20" t="n">
        <v>77.06</v>
      </c>
      <c r="G61" s="13" t="n">
        <f aca="false">E61/1.2*0.6+F61*0.4</f>
        <v>69.424</v>
      </c>
    </row>
    <row r="62" s="21" customFormat="true" ht="23.25" hidden="false" customHeight="true" outlineLevel="0" collapsed="false">
      <c r="A62" s="8" t="n">
        <v>60</v>
      </c>
      <c r="B62" s="16" t="n">
        <v>2019015301</v>
      </c>
      <c r="C62" s="17" t="s">
        <v>25</v>
      </c>
      <c r="D62" s="18" t="s">
        <v>26</v>
      </c>
      <c r="E62" s="19" t="n">
        <v>76.6</v>
      </c>
      <c r="F62" s="20" t="n">
        <v>77.74</v>
      </c>
      <c r="G62" s="13" t="n">
        <f aca="false">E62/1.2*0.6+F62*0.4</f>
        <v>69.396</v>
      </c>
    </row>
    <row r="63" s="14" customFormat="true" ht="23.25" hidden="false" customHeight="true" outlineLevel="0" collapsed="false">
      <c r="A63" s="8" t="n">
        <v>61</v>
      </c>
      <c r="B63" s="9" t="n">
        <v>2019015330</v>
      </c>
      <c r="C63" s="10" t="s">
        <v>25</v>
      </c>
      <c r="D63" s="11" t="s">
        <v>27</v>
      </c>
      <c r="E63" s="12" t="n">
        <v>81.8</v>
      </c>
      <c r="F63" s="13" t="n">
        <v>78.96</v>
      </c>
      <c r="G63" s="13" t="n">
        <f aca="false">E63/1.2*0.6+F63*0.4</f>
        <v>72.484</v>
      </c>
    </row>
    <row r="64" s="14" customFormat="true" ht="23.25" hidden="false" customHeight="true" outlineLevel="0" collapsed="false">
      <c r="A64" s="8" t="n">
        <v>62</v>
      </c>
      <c r="B64" s="9" t="n">
        <v>2019015323</v>
      </c>
      <c r="C64" s="10" t="s">
        <v>25</v>
      </c>
      <c r="D64" s="11" t="s">
        <v>27</v>
      </c>
      <c r="E64" s="12" t="n">
        <v>76.7</v>
      </c>
      <c r="F64" s="13" t="n">
        <v>76.48</v>
      </c>
      <c r="G64" s="13" t="n">
        <f aca="false">E64/1.2*0.6+F64*0.4</f>
        <v>68.942</v>
      </c>
    </row>
    <row r="65" s="14" customFormat="true" ht="23.25" hidden="false" customHeight="true" outlineLevel="0" collapsed="false">
      <c r="A65" s="8" t="n">
        <v>63</v>
      </c>
      <c r="B65" s="9" t="n">
        <v>2019015324</v>
      </c>
      <c r="C65" s="10" t="s">
        <v>25</v>
      </c>
      <c r="D65" s="11" t="s">
        <v>27</v>
      </c>
      <c r="E65" s="12" t="n">
        <v>72.3</v>
      </c>
      <c r="F65" s="13" t="n">
        <v>74.96</v>
      </c>
      <c r="G65" s="13" t="n">
        <f aca="false">E65/1.2*0.6+F65*0.4</f>
        <v>66.134</v>
      </c>
    </row>
    <row r="66" s="14" customFormat="true" ht="23.25" hidden="false" customHeight="true" outlineLevel="0" collapsed="false">
      <c r="A66" s="8" t="n">
        <v>64</v>
      </c>
      <c r="B66" s="9" t="n">
        <v>2019015417</v>
      </c>
      <c r="C66" s="10" t="s">
        <v>28</v>
      </c>
      <c r="D66" s="11" t="s">
        <v>29</v>
      </c>
      <c r="E66" s="12" t="n">
        <v>77.2</v>
      </c>
      <c r="F66" s="13" t="n">
        <v>79.04</v>
      </c>
      <c r="G66" s="13" t="n">
        <f aca="false">E66/1.2*0.6+F66*0.4</f>
        <v>70.216</v>
      </c>
    </row>
    <row r="67" s="14" customFormat="true" ht="23.25" hidden="false" customHeight="true" outlineLevel="0" collapsed="false">
      <c r="A67" s="8" t="n">
        <v>65</v>
      </c>
      <c r="B67" s="9" t="n">
        <v>2019015419</v>
      </c>
      <c r="C67" s="10" t="s">
        <v>28</v>
      </c>
      <c r="D67" s="11" t="s">
        <v>29</v>
      </c>
      <c r="E67" s="12" t="n">
        <v>74</v>
      </c>
      <c r="F67" s="13" t="n">
        <v>71.7</v>
      </c>
      <c r="G67" s="13" t="n">
        <f aca="false">E67/1.2*0.6+F67*0.4</f>
        <v>65.68</v>
      </c>
    </row>
    <row r="68" s="14" customFormat="true" ht="23.25" hidden="false" customHeight="true" outlineLevel="0" collapsed="false">
      <c r="A68" s="8" t="n">
        <v>66</v>
      </c>
      <c r="B68" s="9" t="n">
        <v>2019015416</v>
      </c>
      <c r="C68" s="10" t="s">
        <v>28</v>
      </c>
      <c r="D68" s="11" t="s">
        <v>29</v>
      </c>
      <c r="E68" s="12" t="n">
        <v>72.5</v>
      </c>
      <c r="F68" s="13" t="n">
        <v>75.9</v>
      </c>
      <c r="G68" s="13" t="n">
        <f aca="false">E68/1.2*0.6+F68*0.4</f>
        <v>66.61</v>
      </c>
    </row>
    <row r="69" s="14" customFormat="true" ht="23.25" hidden="false" customHeight="true" outlineLevel="0" collapsed="false">
      <c r="A69" s="8" t="n">
        <v>67</v>
      </c>
      <c r="B69" s="9" t="n">
        <v>2019015427</v>
      </c>
      <c r="C69" s="10" t="s">
        <v>30</v>
      </c>
      <c r="D69" s="11" t="s">
        <v>31</v>
      </c>
      <c r="E69" s="12" t="n">
        <v>67.4</v>
      </c>
      <c r="F69" s="15" t="s">
        <v>15</v>
      </c>
      <c r="G69" s="13"/>
    </row>
    <row r="70" s="14" customFormat="true" ht="23.25" hidden="false" customHeight="true" outlineLevel="0" collapsed="false">
      <c r="A70" s="8" t="n">
        <v>68</v>
      </c>
      <c r="B70" s="9" t="n">
        <v>2019015502</v>
      </c>
      <c r="C70" s="10" t="s">
        <v>30</v>
      </c>
      <c r="D70" s="11" t="s">
        <v>31</v>
      </c>
      <c r="E70" s="12" t="n">
        <v>66.4</v>
      </c>
      <c r="F70" s="13" t="n">
        <v>72.98</v>
      </c>
      <c r="G70" s="13" t="n">
        <f aca="false">E70/1.2*0.6+F70*0.4</f>
        <v>62.392</v>
      </c>
    </row>
    <row r="71" s="14" customFormat="true" ht="23.25" hidden="false" customHeight="true" outlineLevel="0" collapsed="false">
      <c r="A71" s="8" t="n">
        <v>69</v>
      </c>
      <c r="B71" s="9" t="n">
        <v>2019015503</v>
      </c>
      <c r="C71" s="10" t="s">
        <v>30</v>
      </c>
      <c r="D71" s="11" t="s">
        <v>31</v>
      </c>
      <c r="E71" s="12" t="n">
        <v>66.1</v>
      </c>
      <c r="F71" s="13" t="n">
        <v>76.96</v>
      </c>
      <c r="G71" s="13" t="n">
        <f aca="false">E71/1.2*0.6+F71*0.4</f>
        <v>63.834</v>
      </c>
    </row>
    <row r="72" s="14" customFormat="true" ht="23.25" hidden="false" customHeight="true" outlineLevel="0" collapsed="false">
      <c r="A72" s="8" t="n">
        <v>70</v>
      </c>
      <c r="B72" s="9" t="n">
        <v>2019015530</v>
      </c>
      <c r="C72" s="10" t="s">
        <v>32</v>
      </c>
      <c r="D72" s="11" t="s">
        <v>33</v>
      </c>
      <c r="E72" s="12" t="n">
        <v>78</v>
      </c>
      <c r="F72" s="13" t="n">
        <v>74.98</v>
      </c>
      <c r="G72" s="13" t="n">
        <f aca="false">E72/1.2*0.6+F72*0.4</f>
        <v>68.992</v>
      </c>
    </row>
    <row r="73" s="14" customFormat="true" ht="23.25" hidden="false" customHeight="true" outlineLevel="0" collapsed="false">
      <c r="A73" s="8" t="n">
        <v>71</v>
      </c>
      <c r="B73" s="9" t="n">
        <v>2019015623</v>
      </c>
      <c r="C73" s="10" t="s">
        <v>32</v>
      </c>
      <c r="D73" s="11" t="s">
        <v>33</v>
      </c>
      <c r="E73" s="12" t="n">
        <v>75.1</v>
      </c>
      <c r="F73" s="13" t="n">
        <v>77.44</v>
      </c>
      <c r="G73" s="13" t="n">
        <f aca="false">E73/1.2*0.6+F73*0.4</f>
        <v>68.526</v>
      </c>
    </row>
    <row r="74" s="14" customFormat="true" ht="23.25" hidden="false" customHeight="true" outlineLevel="0" collapsed="false">
      <c r="A74" s="8" t="n">
        <v>72</v>
      </c>
      <c r="B74" s="9" t="n">
        <v>2019015520</v>
      </c>
      <c r="C74" s="10" t="s">
        <v>32</v>
      </c>
      <c r="D74" s="11" t="s">
        <v>33</v>
      </c>
      <c r="E74" s="12" t="n">
        <v>65.5</v>
      </c>
      <c r="F74" s="13" t="n">
        <v>74.06</v>
      </c>
      <c r="G74" s="13" t="n">
        <f aca="false">E74/1.2*0.6+F74*0.4</f>
        <v>62.374</v>
      </c>
    </row>
    <row r="75" s="14" customFormat="true" ht="23.25" hidden="false" customHeight="true" outlineLevel="0" collapsed="false">
      <c r="A75" s="8" t="n">
        <v>73</v>
      </c>
      <c r="B75" s="9" t="n">
        <v>2019015802</v>
      </c>
      <c r="C75" s="10" t="s">
        <v>34</v>
      </c>
      <c r="D75" s="11" t="s">
        <v>35</v>
      </c>
      <c r="E75" s="12" t="n">
        <v>78.4</v>
      </c>
      <c r="F75" s="13" t="n">
        <v>76.28</v>
      </c>
      <c r="G75" s="13" t="n">
        <f aca="false">E75/1.2*0.6+F75*0.4</f>
        <v>69.712</v>
      </c>
    </row>
    <row r="76" s="14" customFormat="true" ht="23.25" hidden="false" customHeight="true" outlineLevel="0" collapsed="false">
      <c r="A76" s="8" t="n">
        <v>74</v>
      </c>
      <c r="B76" s="9" t="n">
        <v>2019015704</v>
      </c>
      <c r="C76" s="10" t="s">
        <v>34</v>
      </c>
      <c r="D76" s="11" t="s">
        <v>35</v>
      </c>
      <c r="E76" s="12" t="n">
        <v>78</v>
      </c>
      <c r="F76" s="13" t="n">
        <v>81.48</v>
      </c>
      <c r="G76" s="13" t="n">
        <f aca="false">E76/1.2*0.6+F76*0.4</f>
        <v>71.592</v>
      </c>
    </row>
    <row r="77" s="14" customFormat="true" ht="23.25" hidden="false" customHeight="true" outlineLevel="0" collapsed="false">
      <c r="A77" s="8" t="n">
        <v>75</v>
      </c>
      <c r="B77" s="9" t="n">
        <v>2019015718</v>
      </c>
      <c r="C77" s="10" t="s">
        <v>34</v>
      </c>
      <c r="D77" s="11" t="s">
        <v>35</v>
      </c>
      <c r="E77" s="12" t="n">
        <v>77.8</v>
      </c>
      <c r="F77" s="13" t="n">
        <v>79.42</v>
      </c>
      <c r="G77" s="13" t="n">
        <f aca="false">E77/1.2*0.6+F77*0.4</f>
        <v>70.668</v>
      </c>
    </row>
    <row r="78" s="14" customFormat="true" ht="23.25" hidden="false" customHeight="true" outlineLevel="0" collapsed="false">
      <c r="A78" s="8" t="n">
        <v>76</v>
      </c>
      <c r="B78" s="9" t="n">
        <v>2019015903</v>
      </c>
      <c r="C78" s="10" t="s">
        <v>36</v>
      </c>
      <c r="D78" s="11" t="s">
        <v>37</v>
      </c>
      <c r="E78" s="12" t="n">
        <v>77.9</v>
      </c>
      <c r="F78" s="13" t="n">
        <v>76.6</v>
      </c>
      <c r="G78" s="13" t="n">
        <f aca="false">E78/1.2*0.6+F78*0.4</f>
        <v>69.59</v>
      </c>
    </row>
    <row r="79" s="14" customFormat="true" ht="23.25" hidden="false" customHeight="true" outlineLevel="0" collapsed="false">
      <c r="A79" s="8" t="n">
        <v>77</v>
      </c>
      <c r="B79" s="9" t="n">
        <v>2019015904</v>
      </c>
      <c r="C79" s="10" t="s">
        <v>36</v>
      </c>
      <c r="D79" s="11" t="s">
        <v>37</v>
      </c>
      <c r="E79" s="12" t="n">
        <v>69</v>
      </c>
      <c r="F79" s="15" t="s">
        <v>15</v>
      </c>
      <c r="G79" s="13"/>
    </row>
    <row r="80" s="14" customFormat="true" ht="23.25" hidden="false" customHeight="true" outlineLevel="0" collapsed="false">
      <c r="A80" s="8" t="n">
        <v>78</v>
      </c>
      <c r="B80" s="9" t="n">
        <v>2019015907</v>
      </c>
      <c r="C80" s="10" t="s">
        <v>36</v>
      </c>
      <c r="D80" s="11" t="s">
        <v>37</v>
      </c>
      <c r="E80" s="12" t="n">
        <v>60.3</v>
      </c>
      <c r="F80" s="13" t="n">
        <v>72.76</v>
      </c>
      <c r="G80" s="13" t="n">
        <f aca="false">E80/1.2*0.6+F80*0.4</f>
        <v>59.254</v>
      </c>
    </row>
    <row r="81" s="14" customFormat="true" ht="23.25" hidden="false" customHeight="true" outlineLevel="0" collapsed="false">
      <c r="A81" s="8" t="n">
        <v>79</v>
      </c>
      <c r="B81" s="9" t="n">
        <v>2019015914</v>
      </c>
      <c r="C81" s="10" t="s">
        <v>38</v>
      </c>
      <c r="D81" s="11" t="s">
        <v>39</v>
      </c>
      <c r="E81" s="12" t="n">
        <v>66.3</v>
      </c>
      <c r="F81" s="13" t="n">
        <v>70.84</v>
      </c>
      <c r="G81" s="13" t="n">
        <f aca="false">E81/1.2*0.6+F81*0.4</f>
        <v>61.486</v>
      </c>
    </row>
    <row r="82" s="14" customFormat="true" ht="23.25" hidden="false" customHeight="true" outlineLevel="0" collapsed="false">
      <c r="A82" s="8" t="n">
        <v>80</v>
      </c>
      <c r="B82" s="9" t="n">
        <v>2019015911</v>
      </c>
      <c r="C82" s="10" t="s">
        <v>38</v>
      </c>
      <c r="D82" s="11" t="s">
        <v>39</v>
      </c>
      <c r="E82" s="12" t="n">
        <v>63.4</v>
      </c>
      <c r="F82" s="13" t="n">
        <v>73.18</v>
      </c>
      <c r="G82" s="13" t="n">
        <f aca="false">E82/1.2*0.6+F82*0.4</f>
        <v>60.972</v>
      </c>
    </row>
    <row r="83" s="14" customFormat="true" ht="23.25" hidden="false" customHeight="true" outlineLevel="0" collapsed="false">
      <c r="A83" s="8" t="n">
        <v>81</v>
      </c>
      <c r="B83" s="9" t="n">
        <v>2019015915</v>
      </c>
      <c r="C83" s="10" t="s">
        <v>38</v>
      </c>
      <c r="D83" s="11" t="s">
        <v>39</v>
      </c>
      <c r="E83" s="12" t="n">
        <v>62.9</v>
      </c>
      <c r="F83" s="13" t="n">
        <v>76.12</v>
      </c>
      <c r="G83" s="13" t="n">
        <f aca="false">E83/1.2*0.6+F83*0.4</f>
        <v>61.898</v>
      </c>
    </row>
    <row r="84" s="14" customFormat="true" ht="23.25" hidden="false" customHeight="true" outlineLevel="0" collapsed="false">
      <c r="A84" s="8" t="n">
        <v>82</v>
      </c>
      <c r="B84" s="9" t="n">
        <v>2019016107</v>
      </c>
      <c r="C84" s="10" t="s">
        <v>40</v>
      </c>
      <c r="D84" s="11" t="s">
        <v>41</v>
      </c>
      <c r="E84" s="12" t="n">
        <v>78.8</v>
      </c>
      <c r="F84" s="13" t="n">
        <v>80.16</v>
      </c>
      <c r="G84" s="13" t="n">
        <f aca="false">E84/1.2*0.6+F84*0.4</f>
        <v>71.464</v>
      </c>
    </row>
    <row r="85" s="14" customFormat="true" ht="23.25" hidden="false" customHeight="true" outlineLevel="0" collapsed="false">
      <c r="A85" s="8" t="n">
        <v>83</v>
      </c>
      <c r="B85" s="9" t="n">
        <v>2019016026</v>
      </c>
      <c r="C85" s="10" t="s">
        <v>40</v>
      </c>
      <c r="D85" s="11" t="s">
        <v>41</v>
      </c>
      <c r="E85" s="12" t="n">
        <v>75.9</v>
      </c>
      <c r="F85" s="13" t="n">
        <v>77.8</v>
      </c>
      <c r="G85" s="13" t="n">
        <f aca="false">E85/1.2*0.6+F85*0.4</f>
        <v>69.07</v>
      </c>
    </row>
    <row r="86" s="14" customFormat="true" ht="23.25" hidden="false" customHeight="true" outlineLevel="0" collapsed="false">
      <c r="A86" s="8" t="n">
        <v>84</v>
      </c>
      <c r="B86" s="9" t="n">
        <v>2019016121</v>
      </c>
      <c r="C86" s="10" t="s">
        <v>40</v>
      </c>
      <c r="D86" s="11" t="s">
        <v>41</v>
      </c>
      <c r="E86" s="12" t="n">
        <v>75.5</v>
      </c>
      <c r="F86" s="13" t="n">
        <v>80.2</v>
      </c>
      <c r="G86" s="13" t="n">
        <f aca="false">E86/1.2*0.6+F86*0.4</f>
        <v>69.83</v>
      </c>
    </row>
    <row r="87" s="14" customFormat="true" ht="23.25" hidden="false" customHeight="true" outlineLevel="0" collapsed="false">
      <c r="A87" s="8" t="n">
        <v>85</v>
      </c>
      <c r="B87" s="9" t="n">
        <v>2019016214</v>
      </c>
      <c r="C87" s="10" t="s">
        <v>42</v>
      </c>
      <c r="D87" s="11" t="s">
        <v>43</v>
      </c>
      <c r="E87" s="12" t="n">
        <v>77.4</v>
      </c>
      <c r="F87" s="13" t="n">
        <v>78.32</v>
      </c>
      <c r="G87" s="13" t="n">
        <f aca="false">E87/1.2*0.6+F87*0.4</f>
        <v>70.028</v>
      </c>
    </row>
    <row r="88" s="14" customFormat="true" ht="23.25" hidden="false" customHeight="true" outlineLevel="0" collapsed="false">
      <c r="A88" s="8" t="n">
        <v>86</v>
      </c>
      <c r="B88" s="9" t="n">
        <v>2019016205</v>
      </c>
      <c r="C88" s="10" t="s">
        <v>42</v>
      </c>
      <c r="D88" s="11" t="s">
        <v>43</v>
      </c>
      <c r="E88" s="12" t="n">
        <v>74.5</v>
      </c>
      <c r="F88" s="13" t="n">
        <v>77.92</v>
      </c>
      <c r="G88" s="13" t="n">
        <f aca="false">E88/1.2*0.6+F88*0.4</f>
        <v>68.418</v>
      </c>
    </row>
    <row r="89" s="14" customFormat="true" ht="23.25" hidden="false" customHeight="true" outlineLevel="0" collapsed="false">
      <c r="A89" s="8" t="n">
        <v>87</v>
      </c>
      <c r="B89" s="9" t="n">
        <v>2019016220</v>
      </c>
      <c r="C89" s="10" t="s">
        <v>42</v>
      </c>
      <c r="D89" s="11" t="s">
        <v>43</v>
      </c>
      <c r="E89" s="12" t="n">
        <v>73.9</v>
      </c>
      <c r="F89" s="13" t="n">
        <v>78.94</v>
      </c>
      <c r="G89" s="13" t="n">
        <f aca="false">E89/1.2*0.6+F89*0.4</f>
        <v>68.526</v>
      </c>
    </row>
    <row r="90" s="14" customFormat="true" ht="23.25" hidden="false" customHeight="true" outlineLevel="0" collapsed="false">
      <c r="A90" s="8" t="n">
        <v>88</v>
      </c>
      <c r="B90" s="9" t="n">
        <v>2019016208</v>
      </c>
      <c r="C90" s="10" t="s">
        <v>42</v>
      </c>
      <c r="D90" s="11" t="s">
        <v>43</v>
      </c>
      <c r="E90" s="12" t="n">
        <v>73.8</v>
      </c>
      <c r="F90" s="13" t="n">
        <v>76.22</v>
      </c>
      <c r="G90" s="13" t="n">
        <f aca="false">E90/1.2*0.6+F90*0.4</f>
        <v>67.388</v>
      </c>
    </row>
    <row r="91" s="14" customFormat="true" ht="23.25" hidden="false" customHeight="true" outlineLevel="0" collapsed="false">
      <c r="A91" s="8" t="n">
        <v>89</v>
      </c>
      <c r="B91" s="9" t="n">
        <v>2019016216</v>
      </c>
      <c r="C91" s="10" t="s">
        <v>42</v>
      </c>
      <c r="D91" s="11" t="s">
        <v>43</v>
      </c>
      <c r="E91" s="12" t="n">
        <v>72.6</v>
      </c>
      <c r="F91" s="13" t="n">
        <v>78.84</v>
      </c>
      <c r="G91" s="13" t="n">
        <f aca="false">E91/1.2*0.6+F91*0.4</f>
        <v>67.836</v>
      </c>
    </row>
    <row r="92" s="14" customFormat="true" ht="23.25" hidden="false" customHeight="true" outlineLevel="0" collapsed="false">
      <c r="A92" s="8" t="n">
        <v>90</v>
      </c>
      <c r="B92" s="9" t="n">
        <v>2019016202</v>
      </c>
      <c r="C92" s="10" t="s">
        <v>42</v>
      </c>
      <c r="D92" s="11" t="s">
        <v>43</v>
      </c>
      <c r="E92" s="12" t="n">
        <v>71.6</v>
      </c>
      <c r="F92" s="13" t="n">
        <v>75.68</v>
      </c>
      <c r="G92" s="13" t="n">
        <f aca="false">E92/1.2*0.6+F92*0.4</f>
        <v>66.072</v>
      </c>
    </row>
    <row r="93" s="21" customFormat="true" ht="23.25" hidden="false" customHeight="true" outlineLevel="0" collapsed="false">
      <c r="A93" s="8" t="n">
        <v>91</v>
      </c>
      <c r="B93" s="16" t="n">
        <v>2019016228</v>
      </c>
      <c r="C93" s="17" t="s">
        <v>44</v>
      </c>
      <c r="D93" s="18" t="s">
        <v>45</v>
      </c>
      <c r="E93" s="19" t="n">
        <v>69.9</v>
      </c>
      <c r="F93" s="20" t="n">
        <v>71.64</v>
      </c>
      <c r="G93" s="13" t="n">
        <f aca="false">E93/1.2*0.6+F93*0.4</f>
        <v>63.606</v>
      </c>
    </row>
    <row r="94" s="21" customFormat="true" ht="23.25" hidden="false" customHeight="true" outlineLevel="0" collapsed="false">
      <c r="A94" s="8" t="n">
        <v>92</v>
      </c>
      <c r="B94" s="16" t="n">
        <v>2019016304</v>
      </c>
      <c r="C94" s="17" t="s">
        <v>44</v>
      </c>
      <c r="D94" s="18" t="s">
        <v>45</v>
      </c>
      <c r="E94" s="19" t="n">
        <v>68.4</v>
      </c>
      <c r="F94" s="20" t="n">
        <v>77.84</v>
      </c>
      <c r="G94" s="13" t="n">
        <f aca="false">E94/1.2*0.6+F94*0.4</f>
        <v>65.336</v>
      </c>
    </row>
    <row r="95" s="21" customFormat="true" ht="23.25" hidden="false" customHeight="true" outlineLevel="0" collapsed="false">
      <c r="A95" s="8" t="n">
        <v>93</v>
      </c>
      <c r="B95" s="16" t="n">
        <v>2019016230</v>
      </c>
      <c r="C95" s="17" t="s">
        <v>44</v>
      </c>
      <c r="D95" s="18" t="s">
        <v>45</v>
      </c>
      <c r="E95" s="19" t="n">
        <v>66.8</v>
      </c>
      <c r="F95" s="22" t="s">
        <v>15</v>
      </c>
      <c r="G95" s="13"/>
    </row>
    <row r="96" s="21" customFormat="true" ht="23.25" hidden="false" customHeight="true" outlineLevel="0" collapsed="false">
      <c r="A96" s="8" t="n">
        <v>94</v>
      </c>
      <c r="B96" s="16" t="n">
        <v>2019016303</v>
      </c>
      <c r="C96" s="17" t="s">
        <v>44</v>
      </c>
      <c r="D96" s="18" t="s">
        <v>45</v>
      </c>
      <c r="E96" s="19" t="n">
        <v>66.6</v>
      </c>
      <c r="F96" s="20" t="n">
        <v>71.78</v>
      </c>
      <c r="G96" s="13" t="n">
        <f aca="false">E96/1.2*0.6+F96*0.4</f>
        <v>62.012</v>
      </c>
    </row>
    <row r="97" s="21" customFormat="true" ht="23.25" hidden="false" customHeight="true" outlineLevel="0" collapsed="false">
      <c r="A97" s="8" t="n">
        <v>95</v>
      </c>
      <c r="B97" s="16" t="n">
        <v>2019016301</v>
      </c>
      <c r="C97" s="17" t="s">
        <v>44</v>
      </c>
      <c r="D97" s="18" t="s">
        <v>45</v>
      </c>
      <c r="E97" s="19" t="n">
        <v>65.7</v>
      </c>
      <c r="F97" s="20" t="n">
        <v>74.56</v>
      </c>
      <c r="G97" s="13" t="n">
        <f aca="false">E97/1.2*0.6+F97*0.4</f>
        <v>62.674</v>
      </c>
    </row>
    <row r="98" s="21" customFormat="true" ht="23.25" hidden="false" customHeight="true" outlineLevel="0" collapsed="false">
      <c r="A98" s="8" t="n">
        <v>96</v>
      </c>
      <c r="B98" s="16" t="n">
        <v>2019016222</v>
      </c>
      <c r="C98" s="17" t="s">
        <v>44</v>
      </c>
      <c r="D98" s="18" t="s">
        <v>45</v>
      </c>
      <c r="E98" s="19" t="n">
        <v>60.1</v>
      </c>
      <c r="F98" s="20" t="n">
        <v>69.98</v>
      </c>
      <c r="G98" s="13" t="n">
        <f aca="false">E98/1.2*0.6+F98*0.4</f>
        <v>58.042</v>
      </c>
    </row>
    <row r="99" s="21" customFormat="true" ht="23.25" hidden="false" customHeight="true" outlineLevel="0" collapsed="false">
      <c r="A99" s="8" t="n">
        <v>97</v>
      </c>
      <c r="B99" s="16" t="n">
        <v>2019016314</v>
      </c>
      <c r="C99" s="17" t="s">
        <v>46</v>
      </c>
      <c r="D99" s="18" t="s">
        <v>47</v>
      </c>
      <c r="E99" s="19" t="n">
        <v>68.7</v>
      </c>
      <c r="F99" s="20" t="n">
        <v>75.1</v>
      </c>
      <c r="G99" s="13" t="n">
        <f aca="false">E99/1.2*0.6+F99*0.4</f>
        <v>64.39</v>
      </c>
    </row>
    <row r="100" s="21" customFormat="true" ht="23.25" hidden="false" customHeight="true" outlineLevel="0" collapsed="false">
      <c r="A100" s="8" t="n">
        <v>98</v>
      </c>
      <c r="B100" s="16" t="n">
        <v>2019016322</v>
      </c>
      <c r="C100" s="17" t="s">
        <v>46</v>
      </c>
      <c r="D100" s="18" t="s">
        <v>47</v>
      </c>
      <c r="E100" s="19" t="n">
        <v>67.1</v>
      </c>
      <c r="F100" s="20" t="n">
        <v>76.6</v>
      </c>
      <c r="G100" s="13" t="n">
        <f aca="false">E100/1.2*0.6+F100*0.4</f>
        <v>64.19</v>
      </c>
    </row>
    <row r="101" s="21" customFormat="true" ht="23.25" hidden="false" customHeight="true" outlineLevel="0" collapsed="false">
      <c r="A101" s="8" t="n">
        <v>99</v>
      </c>
      <c r="B101" s="16" t="n">
        <v>2019016315</v>
      </c>
      <c r="C101" s="17" t="s">
        <v>46</v>
      </c>
      <c r="D101" s="18" t="s">
        <v>47</v>
      </c>
      <c r="E101" s="19" t="n">
        <v>66.7</v>
      </c>
      <c r="F101" s="20" t="n">
        <v>67.18</v>
      </c>
      <c r="G101" s="13" t="n">
        <f aca="false">E101/1.2*0.6+F101*0.4</f>
        <v>60.222</v>
      </c>
    </row>
    <row r="102" s="21" customFormat="true" ht="23.25" hidden="false" customHeight="true" outlineLevel="0" collapsed="false">
      <c r="A102" s="8" t="n">
        <v>100</v>
      </c>
      <c r="B102" s="16" t="n">
        <v>2019020202</v>
      </c>
      <c r="C102" s="17" t="s">
        <v>48</v>
      </c>
      <c r="D102" s="18" t="s">
        <v>49</v>
      </c>
      <c r="E102" s="19" t="n">
        <v>81.6</v>
      </c>
      <c r="F102" s="20" t="n">
        <v>64.94</v>
      </c>
      <c r="G102" s="13" t="n">
        <f aca="false">E102/1.2*0.6+F102*0.4</f>
        <v>66.776</v>
      </c>
    </row>
    <row r="103" s="21" customFormat="true" ht="23.25" hidden="false" customHeight="true" outlineLevel="0" collapsed="false">
      <c r="A103" s="8" t="n">
        <v>101</v>
      </c>
      <c r="B103" s="16" t="n">
        <v>2019016412</v>
      </c>
      <c r="C103" s="17" t="s">
        <v>48</v>
      </c>
      <c r="D103" s="18" t="s">
        <v>49</v>
      </c>
      <c r="E103" s="19" t="n">
        <v>80.1</v>
      </c>
      <c r="F103" s="20" t="n">
        <v>7.4</v>
      </c>
      <c r="G103" s="13" t="n">
        <f aca="false">E103/1.2*0.6+F103*0.4</f>
        <v>43.01</v>
      </c>
    </row>
    <row r="104" s="21" customFormat="true" ht="23.25" hidden="false" customHeight="true" outlineLevel="0" collapsed="false">
      <c r="A104" s="8" t="n">
        <v>102</v>
      </c>
      <c r="B104" s="16" t="n">
        <v>2019020121</v>
      </c>
      <c r="C104" s="17" t="s">
        <v>48</v>
      </c>
      <c r="D104" s="18" t="s">
        <v>49</v>
      </c>
      <c r="E104" s="19" t="n">
        <v>77.7</v>
      </c>
      <c r="F104" s="20" t="n">
        <v>73.48</v>
      </c>
      <c r="G104" s="13" t="n">
        <f aca="false">E104/1.2*0.6+F104*0.4</f>
        <v>68.242</v>
      </c>
    </row>
    <row r="105" s="21" customFormat="true" ht="23.25" hidden="false" customHeight="true" outlineLevel="0" collapsed="false">
      <c r="A105" s="8" t="n">
        <v>103</v>
      </c>
      <c r="B105" s="16" t="n">
        <v>2019016427</v>
      </c>
      <c r="C105" s="17" t="s">
        <v>48</v>
      </c>
      <c r="D105" s="18" t="s">
        <v>49</v>
      </c>
      <c r="E105" s="19" t="n">
        <v>75.7</v>
      </c>
      <c r="F105" s="20" t="n">
        <v>76.68</v>
      </c>
      <c r="G105" s="13" t="n">
        <f aca="false">E105/1.2*0.6+F105*0.4</f>
        <v>68.522</v>
      </c>
    </row>
    <row r="106" s="21" customFormat="true" ht="23.25" hidden="false" customHeight="true" outlineLevel="0" collapsed="false">
      <c r="A106" s="8" t="n">
        <v>104</v>
      </c>
      <c r="B106" s="16" t="n">
        <v>2019020102</v>
      </c>
      <c r="C106" s="17" t="s">
        <v>48</v>
      </c>
      <c r="D106" s="18" t="s">
        <v>49</v>
      </c>
      <c r="E106" s="19" t="n">
        <v>73.6</v>
      </c>
      <c r="F106" s="20" t="n">
        <v>74.18</v>
      </c>
      <c r="G106" s="13" t="n">
        <f aca="false">E106/1.2*0.6+F106*0.4</f>
        <v>66.472</v>
      </c>
    </row>
    <row r="107" s="21" customFormat="true" ht="23.25" hidden="false" customHeight="true" outlineLevel="0" collapsed="false">
      <c r="A107" s="8" t="n">
        <v>105</v>
      </c>
      <c r="B107" s="16" t="n">
        <v>2019020101</v>
      </c>
      <c r="C107" s="17" t="s">
        <v>48</v>
      </c>
      <c r="D107" s="18" t="s">
        <v>49</v>
      </c>
      <c r="E107" s="19" t="n">
        <v>73</v>
      </c>
      <c r="F107" s="20" t="n">
        <v>73.94</v>
      </c>
      <c r="G107" s="13" t="n">
        <f aca="false">E107/1.2*0.6+F107*0.4</f>
        <v>66.076</v>
      </c>
    </row>
    <row r="108" s="21" customFormat="true" ht="23.25" hidden="false" customHeight="true" outlineLevel="0" collapsed="false">
      <c r="A108" s="8" t="n">
        <v>106</v>
      </c>
      <c r="B108" s="16" t="n">
        <v>2019021022</v>
      </c>
      <c r="C108" s="17" t="s">
        <v>50</v>
      </c>
      <c r="D108" s="18" t="s">
        <v>51</v>
      </c>
      <c r="E108" s="19" t="n">
        <v>84</v>
      </c>
      <c r="F108" s="20" t="n">
        <v>74.24</v>
      </c>
      <c r="G108" s="13" t="n">
        <f aca="false">E108/1.2*0.6+F108*0.4</f>
        <v>71.696</v>
      </c>
    </row>
    <row r="109" s="21" customFormat="true" ht="23.25" hidden="false" customHeight="true" outlineLevel="0" collapsed="false">
      <c r="A109" s="8" t="n">
        <v>107</v>
      </c>
      <c r="B109" s="16" t="n">
        <v>2019020419</v>
      </c>
      <c r="C109" s="17" t="s">
        <v>50</v>
      </c>
      <c r="D109" s="18" t="s">
        <v>51</v>
      </c>
      <c r="E109" s="19" t="n">
        <v>81.3</v>
      </c>
      <c r="F109" s="22" t="s">
        <v>15</v>
      </c>
      <c r="G109" s="13"/>
    </row>
    <row r="110" s="21" customFormat="true" ht="23.25" hidden="false" customHeight="true" outlineLevel="0" collapsed="false">
      <c r="A110" s="8" t="n">
        <v>108</v>
      </c>
      <c r="B110" s="16" t="n">
        <v>2019021014</v>
      </c>
      <c r="C110" s="17" t="s">
        <v>50</v>
      </c>
      <c r="D110" s="18" t="s">
        <v>51</v>
      </c>
      <c r="E110" s="19" t="n">
        <v>80.5</v>
      </c>
      <c r="F110" s="20" t="n">
        <v>75.82</v>
      </c>
      <c r="G110" s="13" t="n">
        <f aca="false">E110/1.2*0.6+F110*0.4</f>
        <v>70.578</v>
      </c>
    </row>
    <row r="111" s="21" customFormat="true" ht="23.25" hidden="false" customHeight="true" outlineLevel="0" collapsed="false">
      <c r="A111" s="8" t="n">
        <v>109</v>
      </c>
      <c r="B111" s="16" t="n">
        <v>2019020220</v>
      </c>
      <c r="C111" s="17" t="s">
        <v>50</v>
      </c>
      <c r="D111" s="18" t="s">
        <v>51</v>
      </c>
      <c r="E111" s="19" t="n">
        <v>79</v>
      </c>
      <c r="F111" s="20" t="n">
        <v>68.14</v>
      </c>
      <c r="G111" s="13" t="n">
        <f aca="false">E111/1.2*0.6+F111*0.4</f>
        <v>66.756</v>
      </c>
    </row>
    <row r="112" s="21" customFormat="true" ht="23.25" hidden="false" customHeight="true" outlineLevel="0" collapsed="false">
      <c r="A112" s="8" t="n">
        <v>110</v>
      </c>
      <c r="B112" s="16" t="n">
        <v>2019020803</v>
      </c>
      <c r="C112" s="17" t="s">
        <v>50</v>
      </c>
      <c r="D112" s="18" t="s">
        <v>51</v>
      </c>
      <c r="E112" s="19" t="n">
        <v>78.3</v>
      </c>
      <c r="F112" s="20" t="n">
        <v>75.12</v>
      </c>
      <c r="G112" s="13" t="n">
        <f aca="false">E112/1.2*0.6+F112*0.4</f>
        <v>69.198</v>
      </c>
    </row>
    <row r="113" s="21" customFormat="true" ht="23.25" hidden="false" customHeight="true" outlineLevel="0" collapsed="false">
      <c r="A113" s="8" t="n">
        <v>111</v>
      </c>
      <c r="B113" s="16" t="n">
        <v>2019020403</v>
      </c>
      <c r="C113" s="17" t="s">
        <v>50</v>
      </c>
      <c r="D113" s="18" t="s">
        <v>51</v>
      </c>
      <c r="E113" s="19" t="n">
        <v>77.7</v>
      </c>
      <c r="F113" s="20" t="n">
        <v>78.58</v>
      </c>
      <c r="G113" s="13" t="n">
        <f aca="false">E113/1.2*0.6+F113*0.4</f>
        <v>70.282</v>
      </c>
    </row>
    <row r="114" s="21" customFormat="true" ht="23.25" hidden="false" customHeight="true" outlineLevel="0" collapsed="false">
      <c r="A114" s="8" t="n">
        <v>112</v>
      </c>
      <c r="B114" s="16" t="n">
        <v>2019021224</v>
      </c>
      <c r="C114" s="17" t="s">
        <v>52</v>
      </c>
      <c r="D114" s="18" t="s">
        <v>53</v>
      </c>
      <c r="E114" s="19" t="n">
        <v>77.3</v>
      </c>
      <c r="F114" s="20" t="n">
        <v>78.44</v>
      </c>
      <c r="G114" s="13" t="n">
        <f aca="false">E114/1.2*0.6+F114*0.4</f>
        <v>70.026</v>
      </c>
    </row>
    <row r="115" s="21" customFormat="true" ht="23.25" hidden="false" customHeight="true" outlineLevel="0" collapsed="false">
      <c r="A115" s="8" t="n">
        <v>113</v>
      </c>
      <c r="B115" s="16" t="n">
        <v>2019021201</v>
      </c>
      <c r="C115" s="17" t="s">
        <v>52</v>
      </c>
      <c r="D115" s="18" t="s">
        <v>53</v>
      </c>
      <c r="E115" s="19" t="n">
        <v>76.8</v>
      </c>
      <c r="F115" s="20" t="n">
        <v>77.44</v>
      </c>
      <c r="G115" s="13" t="n">
        <f aca="false">E115/1.2*0.6+F115*0.4</f>
        <v>69.376</v>
      </c>
    </row>
    <row r="116" s="21" customFormat="true" ht="23.25" hidden="false" customHeight="true" outlineLevel="0" collapsed="false">
      <c r="A116" s="8" t="n">
        <v>114</v>
      </c>
      <c r="B116" s="16" t="n">
        <v>2019021207</v>
      </c>
      <c r="C116" s="17" t="s">
        <v>52</v>
      </c>
      <c r="D116" s="18" t="s">
        <v>53</v>
      </c>
      <c r="E116" s="19" t="n">
        <v>75.8</v>
      </c>
      <c r="F116" s="20" t="n">
        <v>76.7</v>
      </c>
      <c r="G116" s="13" t="n">
        <f aca="false">E116/1.2*0.6+F116*0.4</f>
        <v>68.58</v>
      </c>
    </row>
    <row r="117" s="21" customFormat="true" ht="23.25" hidden="false" customHeight="true" outlineLevel="0" collapsed="false">
      <c r="A117" s="8" t="n">
        <v>115</v>
      </c>
      <c r="B117" s="16" t="n">
        <v>2019021614</v>
      </c>
      <c r="C117" s="17" t="s">
        <v>54</v>
      </c>
      <c r="D117" s="18" t="s">
        <v>55</v>
      </c>
      <c r="E117" s="19" t="n">
        <v>74.9</v>
      </c>
      <c r="F117" s="20" t="n">
        <v>79.32</v>
      </c>
      <c r="G117" s="13" t="n">
        <f aca="false">E117/1.2*0.6+F117*0.4</f>
        <v>69.178</v>
      </c>
    </row>
    <row r="118" s="21" customFormat="true" ht="23.25" hidden="false" customHeight="true" outlineLevel="0" collapsed="false">
      <c r="A118" s="8" t="n">
        <v>116</v>
      </c>
      <c r="B118" s="16" t="n">
        <v>2019021717</v>
      </c>
      <c r="C118" s="17" t="s">
        <v>54</v>
      </c>
      <c r="D118" s="18" t="s">
        <v>55</v>
      </c>
      <c r="E118" s="19" t="n">
        <v>68.6</v>
      </c>
      <c r="F118" s="20" t="n">
        <v>71.38</v>
      </c>
      <c r="G118" s="13" t="n">
        <f aca="false">E118/1.2*0.6+F118*0.4</f>
        <v>62.852</v>
      </c>
    </row>
    <row r="119" s="21" customFormat="true" ht="23.25" hidden="false" customHeight="true" outlineLevel="0" collapsed="false">
      <c r="A119" s="8" t="n">
        <v>117</v>
      </c>
      <c r="B119" s="16" t="n">
        <v>2019021629</v>
      </c>
      <c r="C119" s="17" t="s">
        <v>54</v>
      </c>
      <c r="D119" s="18" t="s">
        <v>55</v>
      </c>
      <c r="E119" s="19" t="n">
        <v>68.5</v>
      </c>
      <c r="F119" s="20" t="n">
        <v>72.5</v>
      </c>
      <c r="G119" s="13" t="n">
        <f aca="false">E119/1.2*0.6+F119*0.4</f>
        <v>63.25</v>
      </c>
    </row>
    <row r="120" s="21" customFormat="true" ht="23.25" hidden="false" customHeight="true" outlineLevel="0" collapsed="false">
      <c r="A120" s="8" t="n">
        <v>118</v>
      </c>
      <c r="B120" s="16" t="n">
        <v>2019021812</v>
      </c>
      <c r="C120" s="17" t="s">
        <v>56</v>
      </c>
      <c r="D120" s="18" t="s">
        <v>57</v>
      </c>
      <c r="E120" s="19" t="n">
        <v>77.4</v>
      </c>
      <c r="F120" s="20" t="n">
        <v>74</v>
      </c>
      <c r="G120" s="13" t="n">
        <f aca="false">E120/1.2*0.6+F120*0.4</f>
        <v>68.3</v>
      </c>
    </row>
    <row r="121" s="21" customFormat="true" ht="23.25" hidden="false" customHeight="true" outlineLevel="0" collapsed="false">
      <c r="A121" s="8" t="n">
        <v>119</v>
      </c>
      <c r="B121" s="16" t="n">
        <v>2019021919</v>
      </c>
      <c r="C121" s="17" t="s">
        <v>56</v>
      </c>
      <c r="D121" s="18" t="s">
        <v>57</v>
      </c>
      <c r="E121" s="19" t="n">
        <v>77.4</v>
      </c>
      <c r="F121" s="20" t="n">
        <v>75.72</v>
      </c>
      <c r="G121" s="13" t="n">
        <f aca="false">E121/1.2*0.6+F121*0.4</f>
        <v>68.988</v>
      </c>
    </row>
    <row r="122" s="21" customFormat="true" ht="23.25" hidden="false" customHeight="true" outlineLevel="0" collapsed="false">
      <c r="A122" s="8" t="n">
        <v>120</v>
      </c>
      <c r="B122" s="16" t="n">
        <v>2019021912</v>
      </c>
      <c r="C122" s="17" t="s">
        <v>56</v>
      </c>
      <c r="D122" s="18" t="s">
        <v>57</v>
      </c>
      <c r="E122" s="19" t="n">
        <v>76.6</v>
      </c>
      <c r="F122" s="20" t="n">
        <v>74.56</v>
      </c>
      <c r="G122" s="13" t="n">
        <f aca="false">E122/1.2*0.6+F122*0.4</f>
        <v>68.124</v>
      </c>
    </row>
    <row r="123" s="14" customFormat="true" ht="23.25" hidden="false" customHeight="true" outlineLevel="0" collapsed="false">
      <c r="A123" s="8" t="n">
        <v>121</v>
      </c>
      <c r="B123" s="9" t="n">
        <v>2019022114</v>
      </c>
      <c r="C123" s="10" t="s">
        <v>58</v>
      </c>
      <c r="D123" s="11" t="s">
        <v>59</v>
      </c>
      <c r="E123" s="12" t="n">
        <v>80.7</v>
      </c>
      <c r="F123" s="13" t="n">
        <v>76.24</v>
      </c>
      <c r="G123" s="13" t="n">
        <f aca="false">E123/1.2*0.6+F123*0.4</f>
        <v>70.846</v>
      </c>
    </row>
    <row r="124" s="14" customFormat="true" ht="23.25" hidden="false" customHeight="true" outlineLevel="0" collapsed="false">
      <c r="A124" s="8" t="n">
        <v>122</v>
      </c>
      <c r="B124" s="9" t="n">
        <v>2019022305</v>
      </c>
      <c r="C124" s="10" t="s">
        <v>58</v>
      </c>
      <c r="D124" s="11" t="s">
        <v>59</v>
      </c>
      <c r="E124" s="12" t="n">
        <v>72.6</v>
      </c>
      <c r="F124" s="13" t="n">
        <v>75.74</v>
      </c>
      <c r="G124" s="13" t="n">
        <f aca="false">E124/1.2*0.6+F124*0.4</f>
        <v>66.596</v>
      </c>
    </row>
    <row r="125" s="14" customFormat="true" ht="23.25" hidden="false" customHeight="true" outlineLevel="0" collapsed="false">
      <c r="A125" s="8" t="n">
        <v>123</v>
      </c>
      <c r="B125" s="9" t="n">
        <v>2019022110</v>
      </c>
      <c r="C125" s="10" t="s">
        <v>58</v>
      </c>
      <c r="D125" s="11" t="s">
        <v>59</v>
      </c>
      <c r="E125" s="12" t="n">
        <v>72.4</v>
      </c>
      <c r="F125" s="13" t="n">
        <v>78.12</v>
      </c>
      <c r="G125" s="13" t="n">
        <f aca="false">E125/1.2*0.6+F125*0.4</f>
        <v>67.448</v>
      </c>
    </row>
    <row r="126" s="14" customFormat="true" ht="23.25" hidden="false" customHeight="true" outlineLevel="0" collapsed="false">
      <c r="A126" s="8" t="n">
        <v>124</v>
      </c>
      <c r="B126" s="9" t="n">
        <v>2019022502</v>
      </c>
      <c r="C126" s="10" t="s">
        <v>60</v>
      </c>
      <c r="D126" s="11" t="s">
        <v>61</v>
      </c>
      <c r="E126" s="12" t="n">
        <v>78.2</v>
      </c>
      <c r="F126" s="13" t="n">
        <v>78.52</v>
      </c>
      <c r="G126" s="13" t="n">
        <f aca="false">E126/1.2*0.6+F126*0.4</f>
        <v>70.508</v>
      </c>
    </row>
    <row r="127" s="14" customFormat="true" ht="23.25" hidden="false" customHeight="true" outlineLevel="0" collapsed="false">
      <c r="A127" s="8" t="n">
        <v>125</v>
      </c>
      <c r="B127" s="9" t="n">
        <v>2019022523</v>
      </c>
      <c r="C127" s="10" t="s">
        <v>60</v>
      </c>
      <c r="D127" s="11" t="s">
        <v>61</v>
      </c>
      <c r="E127" s="12" t="n">
        <v>77.8</v>
      </c>
      <c r="F127" s="13" t="n">
        <v>75.94</v>
      </c>
      <c r="G127" s="13" t="n">
        <f aca="false">E127/1.2*0.6+F127*0.4</f>
        <v>69.276</v>
      </c>
    </row>
    <row r="128" s="14" customFormat="true" ht="23.25" hidden="false" customHeight="true" outlineLevel="0" collapsed="false">
      <c r="A128" s="8" t="n">
        <v>126</v>
      </c>
      <c r="B128" s="9" t="n">
        <v>2019022528</v>
      </c>
      <c r="C128" s="10" t="s">
        <v>60</v>
      </c>
      <c r="D128" s="11" t="s">
        <v>61</v>
      </c>
      <c r="E128" s="12" t="n">
        <v>69.8</v>
      </c>
      <c r="F128" s="13" t="n">
        <v>75.24</v>
      </c>
      <c r="G128" s="13" t="n">
        <f aca="false">E128/1.2*0.6+F128*0.4</f>
        <v>64.996</v>
      </c>
    </row>
    <row r="129" s="14" customFormat="true" ht="23.25" hidden="false" customHeight="true" outlineLevel="0" collapsed="false">
      <c r="A129" s="8" t="n">
        <v>127</v>
      </c>
      <c r="B129" s="9" t="n">
        <v>2019022604</v>
      </c>
      <c r="C129" s="10" t="s">
        <v>62</v>
      </c>
      <c r="D129" s="11" t="s">
        <v>63</v>
      </c>
      <c r="E129" s="12" t="n">
        <v>74.9</v>
      </c>
      <c r="F129" s="13" t="n">
        <v>76.44</v>
      </c>
      <c r="G129" s="13" t="n">
        <f aca="false">E129/1.2*0.6+F129*0.4</f>
        <v>68.026</v>
      </c>
    </row>
    <row r="130" s="14" customFormat="true" ht="23.25" hidden="false" customHeight="true" outlineLevel="0" collapsed="false">
      <c r="A130" s="8" t="n">
        <v>128</v>
      </c>
      <c r="B130" s="9" t="n">
        <v>2019022611</v>
      </c>
      <c r="C130" s="10" t="s">
        <v>62</v>
      </c>
      <c r="D130" s="11" t="s">
        <v>63</v>
      </c>
      <c r="E130" s="12" t="n">
        <v>74.5</v>
      </c>
      <c r="F130" s="13" t="n">
        <v>78.28</v>
      </c>
      <c r="G130" s="13" t="n">
        <f aca="false">E130/1.2*0.6+F130*0.4</f>
        <v>68.562</v>
      </c>
    </row>
    <row r="131" s="14" customFormat="true" ht="23.25" hidden="false" customHeight="true" outlineLevel="0" collapsed="false">
      <c r="A131" s="8" t="n">
        <v>129</v>
      </c>
      <c r="B131" s="9" t="n">
        <v>2019022724</v>
      </c>
      <c r="C131" s="10" t="s">
        <v>62</v>
      </c>
      <c r="D131" s="11" t="s">
        <v>63</v>
      </c>
      <c r="E131" s="12" t="n">
        <v>73.6</v>
      </c>
      <c r="F131" s="13" t="n">
        <v>76.74</v>
      </c>
      <c r="G131" s="13" t="n">
        <f aca="false">E131/1.2*0.6+F131*0.4</f>
        <v>67.496</v>
      </c>
    </row>
    <row r="132" s="14" customFormat="true" ht="23.25" hidden="false" customHeight="true" outlineLevel="0" collapsed="false">
      <c r="A132" s="8" t="n">
        <v>130</v>
      </c>
      <c r="B132" s="9" t="n">
        <v>2019023112</v>
      </c>
      <c r="C132" s="10" t="s">
        <v>64</v>
      </c>
      <c r="D132" s="11" t="s">
        <v>65</v>
      </c>
      <c r="E132" s="12" t="n">
        <v>77.5</v>
      </c>
      <c r="F132" s="13" t="n">
        <v>75.04</v>
      </c>
      <c r="G132" s="13" t="n">
        <f aca="false">E132/1.2*0.6+F132*0.4</f>
        <v>68.766</v>
      </c>
    </row>
    <row r="133" s="14" customFormat="true" ht="23.25" hidden="false" customHeight="true" outlineLevel="0" collapsed="false">
      <c r="A133" s="8" t="n">
        <v>131</v>
      </c>
      <c r="B133" s="9" t="n">
        <v>2019023202</v>
      </c>
      <c r="C133" s="10" t="s">
        <v>64</v>
      </c>
      <c r="D133" s="11" t="s">
        <v>65</v>
      </c>
      <c r="E133" s="12" t="n">
        <v>74</v>
      </c>
      <c r="F133" s="13" t="n">
        <v>78.02</v>
      </c>
      <c r="G133" s="13" t="n">
        <f aca="false">E133/1.2*0.6+F133*0.4</f>
        <v>68.208</v>
      </c>
    </row>
    <row r="134" s="14" customFormat="true" ht="23.25" hidden="false" customHeight="true" outlineLevel="0" collapsed="false">
      <c r="A134" s="8" t="n">
        <v>132</v>
      </c>
      <c r="B134" s="9" t="n">
        <v>2019023030</v>
      </c>
      <c r="C134" s="10" t="s">
        <v>64</v>
      </c>
      <c r="D134" s="11" t="s">
        <v>65</v>
      </c>
      <c r="E134" s="12" t="n">
        <v>72.8</v>
      </c>
      <c r="F134" s="13" t="n">
        <v>75.52</v>
      </c>
      <c r="G134" s="13" t="n">
        <f aca="false">E134/1.2*0.6+F134*0.4</f>
        <v>66.608</v>
      </c>
    </row>
    <row r="135" s="14" customFormat="true" ht="23.25" hidden="false" customHeight="true" outlineLevel="0" collapsed="false">
      <c r="A135" s="8" t="n">
        <v>133</v>
      </c>
      <c r="B135" s="9" t="n">
        <v>2019023410</v>
      </c>
      <c r="C135" s="10" t="s">
        <v>66</v>
      </c>
      <c r="D135" s="11" t="s">
        <v>67</v>
      </c>
      <c r="E135" s="12" t="n">
        <v>80</v>
      </c>
      <c r="F135" s="13" t="n">
        <v>76.6</v>
      </c>
      <c r="G135" s="13" t="n">
        <f aca="false">E135/1.2*0.6+F135*0.4</f>
        <v>70.64</v>
      </c>
    </row>
    <row r="136" s="14" customFormat="true" ht="23.25" hidden="false" customHeight="true" outlineLevel="0" collapsed="false">
      <c r="A136" s="8" t="n">
        <v>134</v>
      </c>
      <c r="B136" s="9" t="n">
        <v>2019023411</v>
      </c>
      <c r="C136" s="10" t="s">
        <v>66</v>
      </c>
      <c r="D136" s="11" t="s">
        <v>67</v>
      </c>
      <c r="E136" s="12" t="n">
        <v>78.8</v>
      </c>
      <c r="F136" s="13" t="n">
        <v>76.8</v>
      </c>
      <c r="G136" s="13" t="n">
        <f aca="false">E136/1.2*0.6+F136*0.4</f>
        <v>70.12</v>
      </c>
    </row>
    <row r="137" s="14" customFormat="true" ht="23.25" hidden="false" customHeight="true" outlineLevel="0" collapsed="false">
      <c r="A137" s="8" t="n">
        <v>135</v>
      </c>
      <c r="B137" s="9" t="n">
        <v>2019023415</v>
      </c>
      <c r="C137" s="10" t="s">
        <v>66</v>
      </c>
      <c r="D137" s="11" t="s">
        <v>67</v>
      </c>
      <c r="E137" s="12" t="n">
        <v>74.8</v>
      </c>
      <c r="F137" s="13" t="n">
        <v>77.2</v>
      </c>
      <c r="G137" s="13" t="n">
        <f aca="false">E137/1.2*0.6+F137*0.4</f>
        <v>68.28</v>
      </c>
    </row>
    <row r="138" s="14" customFormat="true" ht="23.25" hidden="false" customHeight="true" outlineLevel="0" collapsed="false">
      <c r="A138" s="8" t="n">
        <v>136</v>
      </c>
      <c r="B138" s="9" t="n">
        <v>2019023728</v>
      </c>
      <c r="C138" s="10" t="s">
        <v>68</v>
      </c>
      <c r="D138" s="11" t="s">
        <v>69</v>
      </c>
      <c r="E138" s="12" t="n">
        <v>80.7</v>
      </c>
      <c r="F138" s="13" t="n">
        <v>76.22</v>
      </c>
      <c r="G138" s="13" t="n">
        <f aca="false">E138/1.2*0.6+F138*0.4</f>
        <v>70.838</v>
      </c>
    </row>
    <row r="139" s="14" customFormat="true" ht="23.25" hidden="false" customHeight="true" outlineLevel="0" collapsed="false">
      <c r="A139" s="8" t="n">
        <v>137</v>
      </c>
      <c r="B139" s="9" t="n">
        <v>2019023914</v>
      </c>
      <c r="C139" s="10" t="s">
        <v>68</v>
      </c>
      <c r="D139" s="11" t="s">
        <v>69</v>
      </c>
      <c r="E139" s="12" t="n">
        <v>78.9</v>
      </c>
      <c r="F139" s="13" t="n">
        <v>75.7</v>
      </c>
      <c r="G139" s="13" t="n">
        <f aca="false">E139/1.2*0.6+F139*0.4</f>
        <v>69.73</v>
      </c>
    </row>
    <row r="140" s="14" customFormat="true" ht="23.25" hidden="false" customHeight="true" outlineLevel="0" collapsed="false">
      <c r="A140" s="8" t="n">
        <v>138</v>
      </c>
      <c r="B140" s="9" t="n">
        <v>2019023916</v>
      </c>
      <c r="C140" s="10" t="s">
        <v>68</v>
      </c>
      <c r="D140" s="11" t="s">
        <v>69</v>
      </c>
      <c r="E140" s="12" t="n">
        <v>78.6</v>
      </c>
      <c r="F140" s="13" t="n">
        <v>77.32</v>
      </c>
      <c r="G140" s="13" t="n">
        <f aca="false">E140/1.2*0.6+F140*0.4</f>
        <v>70.228</v>
      </c>
    </row>
    <row r="141" s="14" customFormat="true" ht="23.25" hidden="false" customHeight="true" outlineLevel="0" collapsed="false">
      <c r="A141" s="8" t="n">
        <v>139</v>
      </c>
      <c r="B141" s="9" t="n">
        <v>2019023818</v>
      </c>
      <c r="C141" s="10" t="s">
        <v>68</v>
      </c>
      <c r="D141" s="11" t="s">
        <v>69</v>
      </c>
      <c r="E141" s="12" t="n">
        <v>75.3</v>
      </c>
      <c r="F141" s="13" t="n">
        <v>75.98</v>
      </c>
      <c r="G141" s="13" t="n">
        <f aca="false">E141/1.2*0.6+F141*0.4</f>
        <v>68.042</v>
      </c>
    </row>
    <row r="142" s="14" customFormat="true" ht="23.25" hidden="false" customHeight="true" outlineLevel="0" collapsed="false">
      <c r="A142" s="8" t="n">
        <v>140</v>
      </c>
      <c r="B142" s="9" t="n">
        <v>2019023804</v>
      </c>
      <c r="C142" s="10" t="s">
        <v>68</v>
      </c>
      <c r="D142" s="11" t="s">
        <v>69</v>
      </c>
      <c r="E142" s="12" t="n">
        <v>72.5</v>
      </c>
      <c r="F142" s="13" t="n">
        <v>76.4</v>
      </c>
      <c r="G142" s="13" t="n">
        <f aca="false">E142/1.2*0.6+F142*0.4</f>
        <v>66.81</v>
      </c>
    </row>
    <row r="143" s="14" customFormat="true" ht="23.25" hidden="false" customHeight="true" outlineLevel="0" collapsed="false">
      <c r="A143" s="8" t="n">
        <v>141</v>
      </c>
      <c r="B143" s="9" t="n">
        <v>2019023922</v>
      </c>
      <c r="C143" s="10" t="s">
        <v>68</v>
      </c>
      <c r="D143" s="11" t="s">
        <v>69</v>
      </c>
      <c r="E143" s="12" t="n">
        <v>72.5</v>
      </c>
      <c r="F143" s="13" t="n">
        <v>78.04</v>
      </c>
      <c r="G143" s="13" t="n">
        <f aca="false">E143/1.2*0.6+F143*0.4</f>
        <v>67.466</v>
      </c>
    </row>
    <row r="144" s="14" customFormat="true" ht="23.25" hidden="false" customHeight="true" outlineLevel="0" collapsed="false">
      <c r="A144" s="8" t="n">
        <v>142</v>
      </c>
      <c r="B144" s="9" t="n">
        <v>2019024222</v>
      </c>
      <c r="C144" s="10" t="s">
        <v>70</v>
      </c>
      <c r="D144" s="11" t="s">
        <v>71</v>
      </c>
      <c r="E144" s="12" t="n">
        <v>77.9</v>
      </c>
      <c r="F144" s="13" t="n">
        <v>75.72</v>
      </c>
      <c r="G144" s="13" t="n">
        <f aca="false">E144/1.2*0.6+F144*0.4</f>
        <v>69.238</v>
      </c>
    </row>
    <row r="145" s="14" customFormat="true" ht="23.25" hidden="false" customHeight="true" outlineLevel="0" collapsed="false">
      <c r="A145" s="8" t="n">
        <v>143</v>
      </c>
      <c r="B145" s="9" t="n">
        <v>2019024320</v>
      </c>
      <c r="C145" s="10" t="s">
        <v>70</v>
      </c>
      <c r="D145" s="11" t="s">
        <v>71</v>
      </c>
      <c r="E145" s="12" t="n">
        <v>76.4</v>
      </c>
      <c r="F145" s="13" t="n">
        <v>77.92</v>
      </c>
      <c r="G145" s="13" t="n">
        <f aca="false">E145/1.2*0.6+F145*0.4</f>
        <v>69.368</v>
      </c>
    </row>
    <row r="146" s="14" customFormat="true" ht="23.25" hidden="false" customHeight="true" outlineLevel="0" collapsed="false">
      <c r="A146" s="8" t="n">
        <v>144</v>
      </c>
      <c r="B146" s="9" t="n">
        <v>2019024124</v>
      </c>
      <c r="C146" s="10" t="s">
        <v>70</v>
      </c>
      <c r="D146" s="11" t="s">
        <v>71</v>
      </c>
      <c r="E146" s="12" t="n">
        <v>71.4</v>
      </c>
      <c r="F146" s="13" t="n">
        <v>76.72</v>
      </c>
      <c r="G146" s="13" t="n">
        <f aca="false">E146/1.2*0.6+F146*0.4</f>
        <v>66.388</v>
      </c>
    </row>
    <row r="147" s="14" customFormat="true" ht="23.25" hidden="false" customHeight="true" outlineLevel="0" collapsed="false">
      <c r="A147" s="8" t="n">
        <v>145</v>
      </c>
      <c r="B147" s="9" t="n">
        <v>2019024523</v>
      </c>
      <c r="C147" s="10" t="s">
        <v>72</v>
      </c>
      <c r="D147" s="11" t="s">
        <v>73</v>
      </c>
      <c r="E147" s="12" t="n">
        <v>75.2</v>
      </c>
      <c r="F147" s="13" t="n">
        <v>75.54</v>
      </c>
      <c r="G147" s="13" t="n">
        <f aca="false">E147/1.2*0.6+F147*0.4</f>
        <v>67.816</v>
      </c>
    </row>
    <row r="148" s="14" customFormat="true" ht="23.25" hidden="false" customHeight="true" outlineLevel="0" collapsed="false">
      <c r="A148" s="8" t="n">
        <v>146</v>
      </c>
      <c r="B148" s="9" t="n">
        <v>2019024411</v>
      </c>
      <c r="C148" s="10" t="s">
        <v>72</v>
      </c>
      <c r="D148" s="11" t="s">
        <v>73</v>
      </c>
      <c r="E148" s="12" t="n">
        <v>75.1</v>
      </c>
      <c r="F148" s="13" t="n">
        <v>78.96</v>
      </c>
      <c r="G148" s="13" t="n">
        <f aca="false">E148/1.2*0.6+F148*0.4</f>
        <v>69.134</v>
      </c>
    </row>
    <row r="149" s="14" customFormat="true" ht="23.25" hidden="false" customHeight="true" outlineLevel="0" collapsed="false">
      <c r="A149" s="8" t="n">
        <v>147</v>
      </c>
      <c r="B149" s="9" t="n">
        <v>2019024402</v>
      </c>
      <c r="C149" s="10" t="s">
        <v>72</v>
      </c>
      <c r="D149" s="11" t="s">
        <v>73</v>
      </c>
      <c r="E149" s="12" t="n">
        <v>74.8</v>
      </c>
      <c r="F149" s="13" t="n">
        <v>75.62</v>
      </c>
      <c r="G149" s="13" t="n">
        <f aca="false">E149/1.2*0.6+F149*0.4</f>
        <v>67.648</v>
      </c>
    </row>
    <row r="150" s="14" customFormat="true" ht="23.25" hidden="false" customHeight="true" outlineLevel="0" collapsed="false">
      <c r="A150" s="8" t="n">
        <v>148</v>
      </c>
      <c r="B150" s="9" t="n">
        <v>2019033710</v>
      </c>
      <c r="C150" s="10" t="s">
        <v>74</v>
      </c>
      <c r="D150" s="11" t="s">
        <v>75</v>
      </c>
      <c r="E150" s="12" t="n">
        <v>78.7</v>
      </c>
      <c r="F150" s="13" t="n">
        <v>76.86</v>
      </c>
      <c r="G150" s="13" t="n">
        <f aca="false">E150/1.2*0.6+F150*0.4</f>
        <v>70.094</v>
      </c>
    </row>
    <row r="151" s="14" customFormat="true" ht="23.25" hidden="false" customHeight="true" outlineLevel="0" collapsed="false">
      <c r="A151" s="8" t="n">
        <v>149</v>
      </c>
      <c r="B151" s="9" t="n">
        <v>2019024612</v>
      </c>
      <c r="C151" s="10" t="s">
        <v>74</v>
      </c>
      <c r="D151" s="11" t="s">
        <v>75</v>
      </c>
      <c r="E151" s="12" t="n">
        <v>74.1</v>
      </c>
      <c r="F151" s="13" t="n">
        <v>77.74</v>
      </c>
      <c r="G151" s="13" t="n">
        <f aca="false">E151/1.2*0.6+F151*0.4</f>
        <v>68.146</v>
      </c>
    </row>
    <row r="152" s="14" customFormat="true" ht="23.25" hidden="false" customHeight="true" outlineLevel="0" collapsed="false">
      <c r="A152" s="8" t="n">
        <v>150</v>
      </c>
      <c r="B152" s="9" t="n">
        <v>2019033708</v>
      </c>
      <c r="C152" s="10" t="s">
        <v>74</v>
      </c>
      <c r="D152" s="11" t="s">
        <v>75</v>
      </c>
      <c r="E152" s="12" t="n">
        <v>72.4</v>
      </c>
      <c r="F152" s="13" t="n">
        <v>75.42</v>
      </c>
      <c r="G152" s="13" t="n">
        <f aca="false">E152/1.2*0.6+F152*0.4</f>
        <v>66.368</v>
      </c>
    </row>
    <row r="153" s="21" customFormat="true" ht="22.5" hidden="false" customHeight="true" outlineLevel="0" collapsed="false">
      <c r="A153" s="8" t="n">
        <v>151</v>
      </c>
      <c r="B153" s="16" t="n">
        <v>2019034114</v>
      </c>
      <c r="C153" s="17" t="s">
        <v>76</v>
      </c>
      <c r="D153" s="18" t="s">
        <v>77</v>
      </c>
      <c r="E153" s="19" t="n">
        <v>79.7</v>
      </c>
      <c r="F153" s="22" t="s">
        <v>15</v>
      </c>
      <c r="G153" s="13"/>
    </row>
    <row r="154" s="21" customFormat="true" ht="22.5" hidden="false" customHeight="true" outlineLevel="0" collapsed="false">
      <c r="A154" s="8" t="n">
        <v>152</v>
      </c>
      <c r="B154" s="16" t="n">
        <v>2019033928</v>
      </c>
      <c r="C154" s="17" t="s">
        <v>76</v>
      </c>
      <c r="D154" s="18" t="s">
        <v>77</v>
      </c>
      <c r="E154" s="19" t="n">
        <v>78.9</v>
      </c>
      <c r="F154" s="20" t="n">
        <v>75.76</v>
      </c>
      <c r="G154" s="13" t="n">
        <f aca="false">E154/1.2*0.6+F154*0.4</f>
        <v>69.754</v>
      </c>
    </row>
    <row r="155" s="21" customFormat="true" ht="22.5" hidden="false" customHeight="true" outlineLevel="0" collapsed="false">
      <c r="A155" s="8" t="n">
        <v>153</v>
      </c>
      <c r="B155" s="16" t="n">
        <v>2019034109</v>
      </c>
      <c r="C155" s="17" t="s">
        <v>76</v>
      </c>
      <c r="D155" s="18" t="s">
        <v>77</v>
      </c>
      <c r="E155" s="19" t="n">
        <v>77.2</v>
      </c>
      <c r="F155" s="20" t="n">
        <v>79</v>
      </c>
      <c r="G155" s="13" t="n">
        <f aca="false">E155/1.2*0.6+F155*0.4</f>
        <v>70.2</v>
      </c>
    </row>
    <row r="156" s="21" customFormat="true" ht="22.5" hidden="false" customHeight="true" outlineLevel="0" collapsed="false">
      <c r="A156" s="8" t="n">
        <v>154</v>
      </c>
      <c r="B156" s="16" t="n">
        <v>2019013110</v>
      </c>
      <c r="C156" s="17" t="s">
        <v>78</v>
      </c>
      <c r="D156" s="18" t="s">
        <v>79</v>
      </c>
      <c r="E156" s="19" t="n">
        <v>83.3</v>
      </c>
      <c r="F156" s="20" t="n">
        <v>79.36</v>
      </c>
      <c r="G156" s="13" t="n">
        <f aca="false">E156/1.2*0.6+F156*0.4</f>
        <v>73.394</v>
      </c>
    </row>
    <row r="157" s="21" customFormat="true" ht="22.5" hidden="false" customHeight="true" outlineLevel="0" collapsed="false">
      <c r="A157" s="8" t="n">
        <v>155</v>
      </c>
      <c r="B157" s="16" t="n">
        <v>2019012930</v>
      </c>
      <c r="C157" s="17" t="s">
        <v>78</v>
      </c>
      <c r="D157" s="18" t="s">
        <v>79</v>
      </c>
      <c r="E157" s="19" t="n">
        <v>83</v>
      </c>
      <c r="F157" s="20" t="n">
        <v>73.68</v>
      </c>
      <c r="G157" s="13" t="n">
        <f aca="false">E157/1.2*0.6+F157*0.4</f>
        <v>70.972</v>
      </c>
    </row>
    <row r="158" s="21" customFormat="true" ht="22.5" hidden="false" customHeight="true" outlineLevel="0" collapsed="false">
      <c r="A158" s="8" t="n">
        <v>156</v>
      </c>
      <c r="B158" s="16" t="n">
        <v>2019013712</v>
      </c>
      <c r="C158" s="17" t="s">
        <v>78</v>
      </c>
      <c r="D158" s="18" t="s">
        <v>79</v>
      </c>
      <c r="E158" s="19" t="n">
        <v>82.7</v>
      </c>
      <c r="F158" s="20" t="n">
        <v>74.32</v>
      </c>
      <c r="G158" s="13" t="n">
        <f aca="false">E158/1.2*0.6+F158*0.4</f>
        <v>71.078</v>
      </c>
    </row>
    <row r="159" s="21" customFormat="true" ht="22.5" hidden="false" customHeight="true" outlineLevel="0" collapsed="false">
      <c r="A159" s="8" t="n">
        <v>157</v>
      </c>
      <c r="B159" s="16" t="n">
        <v>2019014511</v>
      </c>
      <c r="C159" s="17" t="s">
        <v>78</v>
      </c>
      <c r="D159" s="18" t="s">
        <v>79</v>
      </c>
      <c r="E159" s="19" t="n">
        <v>81.8</v>
      </c>
      <c r="F159" s="20" t="n">
        <v>76.8</v>
      </c>
      <c r="G159" s="13" t="n">
        <f aca="false">E159/1.2*0.6+F159*0.4</f>
        <v>71.62</v>
      </c>
    </row>
    <row r="160" s="21" customFormat="true" ht="22.5" hidden="false" customHeight="true" outlineLevel="0" collapsed="false">
      <c r="A160" s="8" t="n">
        <v>158</v>
      </c>
      <c r="B160" s="16" t="n">
        <v>2019013713</v>
      </c>
      <c r="C160" s="17" t="s">
        <v>78</v>
      </c>
      <c r="D160" s="18" t="s">
        <v>79</v>
      </c>
      <c r="E160" s="19" t="n">
        <v>80.3</v>
      </c>
      <c r="F160" s="20" t="n">
        <v>76.02</v>
      </c>
      <c r="G160" s="13" t="n">
        <f aca="false">E160/1.2*0.6+F160*0.4</f>
        <v>70.558</v>
      </c>
    </row>
    <row r="161" s="21" customFormat="true" ht="22.5" hidden="false" customHeight="true" outlineLevel="0" collapsed="false">
      <c r="A161" s="8" t="n">
        <v>159</v>
      </c>
      <c r="B161" s="16" t="n">
        <v>2019013321</v>
      </c>
      <c r="C161" s="17" t="s">
        <v>78</v>
      </c>
      <c r="D161" s="18" t="s">
        <v>79</v>
      </c>
      <c r="E161" s="19" t="n">
        <v>80.3</v>
      </c>
      <c r="F161" s="20" t="n">
        <v>76.18</v>
      </c>
      <c r="G161" s="13" t="n">
        <f aca="false">E161/1.2*0.6+F161*0.4</f>
        <v>70.622</v>
      </c>
    </row>
    <row r="162" s="21" customFormat="true" ht="22.5" hidden="false" customHeight="true" outlineLevel="0" collapsed="false">
      <c r="A162" s="8" t="n">
        <v>160</v>
      </c>
      <c r="B162" s="16" t="n">
        <v>2019014204</v>
      </c>
      <c r="C162" s="17" t="s">
        <v>78</v>
      </c>
      <c r="D162" s="18" t="s">
        <v>79</v>
      </c>
      <c r="E162" s="19" t="n">
        <v>79.9</v>
      </c>
      <c r="F162" s="20" t="n">
        <v>75.58</v>
      </c>
      <c r="G162" s="13" t="n">
        <f aca="false">E162/1.2*0.6+F162*0.4</f>
        <v>70.182</v>
      </c>
    </row>
    <row r="163" s="21" customFormat="true" ht="22.5" hidden="false" customHeight="true" outlineLevel="0" collapsed="false">
      <c r="A163" s="8" t="n">
        <v>161</v>
      </c>
      <c r="B163" s="16" t="n">
        <v>2019014116</v>
      </c>
      <c r="C163" s="17" t="s">
        <v>78</v>
      </c>
      <c r="D163" s="18" t="s">
        <v>79</v>
      </c>
      <c r="E163" s="19" t="n">
        <v>79.3</v>
      </c>
      <c r="F163" s="20" t="n">
        <v>77.52</v>
      </c>
      <c r="G163" s="13" t="n">
        <f aca="false">E163/1.2*0.6+F163*0.4</f>
        <v>70.658</v>
      </c>
    </row>
    <row r="164" s="21" customFormat="true" ht="22.5" hidden="false" customHeight="true" outlineLevel="0" collapsed="false">
      <c r="A164" s="8" t="n">
        <v>162</v>
      </c>
      <c r="B164" s="16" t="n">
        <v>2019013319</v>
      </c>
      <c r="C164" s="17" t="s">
        <v>78</v>
      </c>
      <c r="D164" s="18" t="s">
        <v>79</v>
      </c>
      <c r="E164" s="19" t="n">
        <v>79.3</v>
      </c>
      <c r="F164" s="22" t="s">
        <v>15</v>
      </c>
      <c r="G164" s="13"/>
    </row>
    <row r="165" s="21" customFormat="true" ht="22.5" hidden="false" customHeight="true" outlineLevel="0" collapsed="false">
      <c r="A165" s="8" t="n">
        <v>163</v>
      </c>
      <c r="B165" s="16" t="n">
        <v>2019013924</v>
      </c>
      <c r="C165" s="17" t="s">
        <v>78</v>
      </c>
      <c r="D165" s="18" t="s">
        <v>79</v>
      </c>
      <c r="E165" s="19" t="n">
        <v>78.8</v>
      </c>
      <c r="F165" s="20" t="n">
        <v>76.1</v>
      </c>
      <c r="G165" s="13" t="n">
        <f aca="false">E165/1.2*0.6+F165*0.4</f>
        <v>69.84</v>
      </c>
    </row>
    <row r="166" s="21" customFormat="true" ht="22.5" hidden="false" customHeight="true" outlineLevel="0" collapsed="false">
      <c r="A166" s="8" t="n">
        <v>164</v>
      </c>
      <c r="B166" s="16" t="n">
        <v>2019015021</v>
      </c>
      <c r="C166" s="17" t="s">
        <v>80</v>
      </c>
      <c r="D166" s="18" t="s">
        <v>81</v>
      </c>
      <c r="E166" s="19" t="n">
        <v>77.9</v>
      </c>
      <c r="F166" s="20" t="n">
        <v>75.4</v>
      </c>
      <c r="G166" s="13" t="n">
        <f aca="false">E166/1.2*0.6+F166*0.4</f>
        <v>69.11</v>
      </c>
    </row>
    <row r="167" s="21" customFormat="true" ht="22.5" hidden="false" customHeight="true" outlineLevel="0" collapsed="false">
      <c r="A167" s="8" t="n">
        <v>165</v>
      </c>
      <c r="B167" s="16" t="n">
        <v>2019014606</v>
      </c>
      <c r="C167" s="17" t="s">
        <v>80</v>
      </c>
      <c r="D167" s="18" t="s">
        <v>81</v>
      </c>
      <c r="E167" s="19" t="n">
        <v>77.3</v>
      </c>
      <c r="F167" s="20" t="n">
        <v>76.62</v>
      </c>
      <c r="G167" s="13" t="n">
        <f aca="false">E167/1.2*0.6+F167*0.4</f>
        <v>69.298</v>
      </c>
    </row>
    <row r="168" s="21" customFormat="true" ht="22.5" hidden="false" customHeight="true" outlineLevel="0" collapsed="false">
      <c r="A168" s="8" t="n">
        <v>166</v>
      </c>
      <c r="B168" s="16" t="n">
        <v>2019014712</v>
      </c>
      <c r="C168" s="17" t="s">
        <v>80</v>
      </c>
      <c r="D168" s="18" t="s">
        <v>81</v>
      </c>
      <c r="E168" s="19" t="n">
        <v>77.2</v>
      </c>
      <c r="F168" s="20" t="n">
        <v>71.38</v>
      </c>
      <c r="G168" s="13" t="n">
        <f aca="false">E168/1.2*0.6+F168*0.4</f>
        <v>67.152</v>
      </c>
    </row>
    <row r="169" s="21" customFormat="true" ht="22.5" hidden="false" customHeight="true" outlineLevel="0" collapsed="false">
      <c r="A169" s="8" t="n">
        <v>167</v>
      </c>
      <c r="B169" s="16" t="n">
        <v>2019014920</v>
      </c>
      <c r="C169" s="17" t="s">
        <v>80</v>
      </c>
      <c r="D169" s="18" t="s">
        <v>81</v>
      </c>
      <c r="E169" s="19" t="n">
        <v>76.6</v>
      </c>
      <c r="F169" s="20" t="n">
        <v>75.86</v>
      </c>
      <c r="G169" s="13" t="n">
        <f aca="false">E169/1.2*0.6+F169*0.4</f>
        <v>68.644</v>
      </c>
    </row>
    <row r="170" s="21" customFormat="true" ht="22.5" hidden="false" customHeight="true" outlineLevel="0" collapsed="false">
      <c r="A170" s="8" t="n">
        <v>168</v>
      </c>
      <c r="B170" s="16" t="n">
        <v>2019015112</v>
      </c>
      <c r="C170" s="17" t="s">
        <v>80</v>
      </c>
      <c r="D170" s="18" t="s">
        <v>81</v>
      </c>
      <c r="E170" s="19" t="n">
        <v>76.2</v>
      </c>
      <c r="F170" s="20" t="n">
        <v>72.72</v>
      </c>
      <c r="G170" s="13" t="n">
        <f aca="false">E170/1.2*0.6+F170*0.4</f>
        <v>67.188</v>
      </c>
    </row>
    <row r="171" s="21" customFormat="true" ht="22.5" hidden="false" customHeight="true" outlineLevel="0" collapsed="false">
      <c r="A171" s="8" t="n">
        <v>169</v>
      </c>
      <c r="B171" s="16" t="n">
        <v>2019014710</v>
      </c>
      <c r="C171" s="17" t="s">
        <v>80</v>
      </c>
      <c r="D171" s="18" t="s">
        <v>81</v>
      </c>
      <c r="E171" s="19" t="n">
        <v>75.8</v>
      </c>
      <c r="F171" s="20" t="n">
        <v>77.6</v>
      </c>
      <c r="G171" s="13" t="n">
        <f aca="false">E171/1.2*0.6+F171*0.4</f>
        <v>68.94</v>
      </c>
    </row>
    <row r="172" s="21" customFormat="true" ht="22.5" hidden="false" customHeight="true" outlineLevel="0" collapsed="false">
      <c r="A172" s="8" t="n">
        <v>170</v>
      </c>
      <c r="B172" s="16" t="n">
        <v>2019016005</v>
      </c>
      <c r="C172" s="17" t="s">
        <v>82</v>
      </c>
      <c r="D172" s="18" t="s">
        <v>83</v>
      </c>
      <c r="E172" s="19" t="n">
        <v>69.6</v>
      </c>
      <c r="F172" s="20" t="n">
        <v>75.7</v>
      </c>
      <c r="G172" s="13" t="n">
        <f aca="false">E172/1.2*0.6+F172*0.4</f>
        <v>65.08</v>
      </c>
    </row>
    <row r="173" s="21" customFormat="true" ht="22.5" hidden="false" customHeight="true" outlineLevel="0" collapsed="false">
      <c r="A173" s="8" t="n">
        <v>171</v>
      </c>
      <c r="B173" s="16" t="n">
        <v>2019016009</v>
      </c>
      <c r="C173" s="17" t="s">
        <v>82</v>
      </c>
      <c r="D173" s="18" t="s">
        <v>83</v>
      </c>
      <c r="E173" s="19" t="n">
        <v>69.4</v>
      </c>
      <c r="F173" s="20" t="n">
        <v>73.5</v>
      </c>
      <c r="G173" s="13" t="n">
        <f aca="false">E173/1.2*0.6+F173*0.4</f>
        <v>64.1</v>
      </c>
    </row>
    <row r="174" s="21" customFormat="true" ht="22.5" hidden="false" customHeight="true" outlineLevel="0" collapsed="false">
      <c r="A174" s="8" t="n">
        <v>172</v>
      </c>
      <c r="B174" s="16" t="n">
        <v>2019015924</v>
      </c>
      <c r="C174" s="17" t="s">
        <v>82</v>
      </c>
      <c r="D174" s="18" t="s">
        <v>83</v>
      </c>
      <c r="E174" s="19" t="n">
        <v>69.2</v>
      </c>
      <c r="F174" s="20" t="n">
        <v>78.38</v>
      </c>
      <c r="G174" s="13" t="n">
        <f aca="false">E174/1.2*0.6+F174*0.4</f>
        <v>65.952</v>
      </c>
    </row>
    <row r="175" s="21" customFormat="true" ht="22.5" hidden="false" customHeight="true" outlineLevel="0" collapsed="false">
      <c r="A175" s="8" t="n">
        <v>173</v>
      </c>
      <c r="B175" s="16" t="n">
        <v>2019016008</v>
      </c>
      <c r="C175" s="17" t="s">
        <v>82</v>
      </c>
      <c r="D175" s="18" t="s">
        <v>83</v>
      </c>
      <c r="E175" s="19" t="n">
        <v>68</v>
      </c>
      <c r="F175" s="20" t="n">
        <v>74.24</v>
      </c>
      <c r="G175" s="13" t="n">
        <f aca="false">E175/1.2*0.6+F175*0.4</f>
        <v>63.696</v>
      </c>
    </row>
    <row r="176" s="21" customFormat="true" ht="22.5" hidden="false" customHeight="true" outlineLevel="0" collapsed="false">
      <c r="A176" s="8" t="n">
        <v>174</v>
      </c>
      <c r="B176" s="16" t="n">
        <v>2019015921</v>
      </c>
      <c r="C176" s="17" t="s">
        <v>82</v>
      </c>
      <c r="D176" s="18" t="s">
        <v>83</v>
      </c>
      <c r="E176" s="19" t="n">
        <v>67.1</v>
      </c>
      <c r="F176" s="20" t="n">
        <v>73.72</v>
      </c>
      <c r="G176" s="13" t="n">
        <f aca="false">E176/1.2*0.6+F176*0.4</f>
        <v>63.038</v>
      </c>
    </row>
    <row r="177" s="21" customFormat="true" ht="22.5" hidden="false" customHeight="true" outlineLevel="0" collapsed="false">
      <c r="A177" s="8" t="n">
        <v>175</v>
      </c>
      <c r="B177" s="16" t="n">
        <v>2019015920</v>
      </c>
      <c r="C177" s="17" t="s">
        <v>82</v>
      </c>
      <c r="D177" s="18" t="s">
        <v>83</v>
      </c>
      <c r="E177" s="19" t="n">
        <v>66.7</v>
      </c>
      <c r="F177" s="22" t="s">
        <v>15</v>
      </c>
      <c r="G177" s="13"/>
    </row>
    <row r="178" s="21" customFormat="true" ht="22.5" hidden="false" customHeight="true" outlineLevel="0" collapsed="false">
      <c r="A178" s="8" t="n">
        <v>176</v>
      </c>
      <c r="B178" s="16" t="n">
        <v>2019015929</v>
      </c>
      <c r="C178" s="17" t="s">
        <v>82</v>
      </c>
      <c r="D178" s="18" t="s">
        <v>83</v>
      </c>
      <c r="E178" s="19" t="n">
        <v>65.2</v>
      </c>
      <c r="F178" s="20" t="n">
        <v>74.26</v>
      </c>
      <c r="G178" s="13" t="n">
        <f aca="false">E178/1.2*0.6+F178*0.4</f>
        <v>62.304</v>
      </c>
    </row>
    <row r="179" s="21" customFormat="true" ht="22.5" hidden="false" customHeight="true" outlineLevel="0" collapsed="false">
      <c r="A179" s="8" t="n">
        <v>177</v>
      </c>
      <c r="B179" s="16" t="n">
        <v>2019015923</v>
      </c>
      <c r="C179" s="17" t="s">
        <v>82</v>
      </c>
      <c r="D179" s="18" t="s">
        <v>83</v>
      </c>
      <c r="E179" s="19" t="n">
        <v>61.7</v>
      </c>
      <c r="F179" s="20" t="n">
        <v>73.1</v>
      </c>
      <c r="G179" s="13" t="n">
        <f aca="false">E179/1.2*0.6+F179*0.4</f>
        <v>60.09</v>
      </c>
    </row>
    <row r="180" s="21" customFormat="true" ht="22.5" hidden="false" customHeight="true" outlineLevel="0" collapsed="false">
      <c r="A180" s="8" t="n">
        <v>178</v>
      </c>
      <c r="B180" s="16" t="n">
        <v>2019016010</v>
      </c>
      <c r="C180" s="17" t="s">
        <v>82</v>
      </c>
      <c r="D180" s="18" t="s">
        <v>83</v>
      </c>
      <c r="E180" s="19" t="n">
        <v>61.5</v>
      </c>
      <c r="F180" s="20" t="n">
        <v>72.08</v>
      </c>
      <c r="G180" s="13" t="n">
        <f aca="false">E180/1.2*0.6+F180*0.4</f>
        <v>59.582</v>
      </c>
    </row>
    <row r="181" s="21" customFormat="true" ht="22.5" hidden="false" customHeight="true" outlineLevel="0" collapsed="false">
      <c r="A181" s="8" t="n">
        <v>179</v>
      </c>
      <c r="B181" s="16" t="n">
        <v>2019015925</v>
      </c>
      <c r="C181" s="17" t="s">
        <v>82</v>
      </c>
      <c r="D181" s="18" t="s">
        <v>83</v>
      </c>
      <c r="E181" s="19" t="n">
        <v>60.1</v>
      </c>
      <c r="F181" s="20" t="n">
        <v>72.16</v>
      </c>
      <c r="G181" s="13" t="n">
        <f aca="false">E181/1.2*0.6+F181*0.4</f>
        <v>58.914</v>
      </c>
    </row>
    <row r="182" s="21" customFormat="true" ht="22.5" hidden="false" customHeight="true" outlineLevel="0" collapsed="false">
      <c r="A182" s="8" t="n">
        <v>180</v>
      </c>
      <c r="B182" s="16" t="n">
        <v>2019020210</v>
      </c>
      <c r="C182" s="17" t="s">
        <v>84</v>
      </c>
      <c r="D182" s="18" t="s">
        <v>85</v>
      </c>
      <c r="E182" s="19" t="n">
        <v>71.8</v>
      </c>
      <c r="F182" s="20" t="n">
        <v>74.5</v>
      </c>
      <c r="G182" s="13" t="n">
        <f aca="false">E182/1.2*0.6+F182*0.4</f>
        <v>65.7</v>
      </c>
    </row>
    <row r="183" s="21" customFormat="true" ht="22.5" hidden="false" customHeight="true" outlineLevel="0" collapsed="false">
      <c r="A183" s="8" t="n">
        <v>181</v>
      </c>
      <c r="B183" s="16" t="n">
        <v>2019020208</v>
      </c>
      <c r="C183" s="17" t="s">
        <v>84</v>
      </c>
      <c r="D183" s="18" t="s">
        <v>85</v>
      </c>
      <c r="E183" s="19" t="n">
        <v>67.6</v>
      </c>
      <c r="F183" s="20" t="n">
        <v>74.08</v>
      </c>
      <c r="G183" s="13" t="n">
        <f aca="false">E183/1.2*0.6+F183*0.4</f>
        <v>63.432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279861111111111" top="0.4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9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" activeCellId="0" sqref="A3:N109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62"/>
    <col collapsed="false" customWidth="true" hidden="false" outlineLevel="0" max="4" min="4" style="0" width="21.25"/>
    <col collapsed="false" customWidth="true" hidden="false" outlineLevel="0" max="5" min="5" style="0" width="20.49"/>
    <col collapsed="false" customWidth="true" hidden="false" outlineLevel="0" max="7" min="7" style="0" width="19.49"/>
    <col collapsed="false" customWidth="true" hidden="false" outlineLevel="0" max="8" min="8" style="0" width="21.87"/>
    <col collapsed="false" customWidth="true" hidden="false" outlineLevel="0" max="12" min="12" style="0" width="11.75"/>
  </cols>
  <sheetData>
    <row r="3" customFormat="false" ht="27" hidden="false" customHeight="false" outlineLevel="0" collapsed="false">
      <c r="A3" s="23" t="s">
        <v>1</v>
      </c>
      <c r="B3" s="23" t="s">
        <v>86</v>
      </c>
      <c r="C3" s="23" t="s">
        <v>87</v>
      </c>
      <c r="D3" s="23" t="s">
        <v>88</v>
      </c>
      <c r="E3" s="23" t="s">
        <v>2</v>
      </c>
      <c r="F3" s="23" t="s">
        <v>89</v>
      </c>
      <c r="G3" s="23" t="s">
        <v>3</v>
      </c>
      <c r="H3" s="23" t="s">
        <v>4</v>
      </c>
      <c r="I3" s="23" t="s">
        <v>90</v>
      </c>
      <c r="J3" s="23" t="s">
        <v>91</v>
      </c>
      <c r="K3" s="23" t="s">
        <v>92</v>
      </c>
      <c r="L3" s="24" t="s">
        <v>93</v>
      </c>
      <c r="M3" s="23" t="s">
        <v>94</v>
      </c>
      <c r="N3" s="23" t="s">
        <v>95</v>
      </c>
    </row>
    <row r="4" customFormat="false" ht="13.5" hidden="false" customHeight="false" outlineLevel="0" collapsed="false">
      <c r="A4" s="23" t="n">
        <v>1</v>
      </c>
      <c r="B4" s="25" t="s">
        <v>96</v>
      </c>
      <c r="C4" s="23" t="s">
        <v>97</v>
      </c>
      <c r="D4" s="25" t="s">
        <v>98</v>
      </c>
      <c r="E4" s="23" t="n">
        <f aca="false">2019000000+10000*I4+100*J4+K4</f>
        <v>2019030101</v>
      </c>
      <c r="F4" s="25" t="n">
        <v>1504061</v>
      </c>
      <c r="G4" s="23" t="s">
        <v>99</v>
      </c>
      <c r="H4" s="23" t="s">
        <v>100</v>
      </c>
      <c r="I4" s="25" t="n">
        <v>3</v>
      </c>
      <c r="J4" s="25" t="n">
        <v>1</v>
      </c>
      <c r="K4" s="25" t="n">
        <v>1</v>
      </c>
      <c r="L4" s="26" t="s">
        <v>101</v>
      </c>
      <c r="M4" s="27"/>
      <c r="N4" s="27"/>
    </row>
    <row r="5" customFormat="false" ht="13.5" hidden="false" customHeight="false" outlineLevel="0" collapsed="false">
      <c r="A5" s="25" t="n">
        <v>2</v>
      </c>
      <c r="B5" s="25" t="s">
        <v>102</v>
      </c>
      <c r="C5" s="23" t="s">
        <v>103</v>
      </c>
      <c r="D5" s="25" t="s">
        <v>104</v>
      </c>
      <c r="E5" s="23" t="n">
        <f aca="false">2019000000+10000*I5+100*J5+K5</f>
        <v>2019030102</v>
      </c>
      <c r="F5" s="25" t="n">
        <v>1504061</v>
      </c>
      <c r="G5" s="23" t="s">
        <v>99</v>
      </c>
      <c r="H5" s="23" t="s">
        <v>100</v>
      </c>
      <c r="I5" s="25" t="n">
        <v>3</v>
      </c>
      <c r="J5" s="25" t="n">
        <v>1</v>
      </c>
      <c r="K5" s="25" t="n">
        <v>2</v>
      </c>
      <c r="L5" s="26" t="s">
        <v>101</v>
      </c>
      <c r="M5" s="27"/>
      <c r="N5" s="27"/>
    </row>
    <row r="6" customFormat="false" ht="13.5" hidden="false" customHeight="false" outlineLevel="0" collapsed="false">
      <c r="A6" s="25" t="n">
        <v>3</v>
      </c>
      <c r="B6" s="25" t="s">
        <v>105</v>
      </c>
      <c r="C6" s="23" t="s">
        <v>106</v>
      </c>
      <c r="D6" s="25" t="s">
        <v>107</v>
      </c>
      <c r="E6" s="23" t="n">
        <f aca="false">2019000000+10000*I6+100*J6+K6</f>
        <v>2019030103</v>
      </c>
      <c r="F6" s="25" t="n">
        <v>1504061</v>
      </c>
      <c r="G6" s="23" t="s">
        <v>99</v>
      </c>
      <c r="H6" s="23" t="s">
        <v>100</v>
      </c>
      <c r="I6" s="25" t="n">
        <v>3</v>
      </c>
      <c r="J6" s="25" t="n">
        <v>1</v>
      </c>
      <c r="K6" s="25" t="n">
        <v>3</v>
      </c>
      <c r="L6" s="26" t="s">
        <v>101</v>
      </c>
      <c r="M6" s="27"/>
      <c r="N6" s="27"/>
    </row>
    <row r="7" customFormat="false" ht="13.5" hidden="false" customHeight="false" outlineLevel="0" collapsed="false">
      <c r="A7" s="25" t="n">
        <v>4</v>
      </c>
      <c r="B7" s="25" t="s">
        <v>108</v>
      </c>
      <c r="C7" s="23" t="s">
        <v>109</v>
      </c>
      <c r="D7" s="25" t="s">
        <v>110</v>
      </c>
      <c r="E7" s="23" t="n">
        <f aca="false">2019000000+10000*I7+100*J7+K7</f>
        <v>2019030104</v>
      </c>
      <c r="F7" s="25" t="n">
        <v>1504061</v>
      </c>
      <c r="G7" s="23" t="s">
        <v>99</v>
      </c>
      <c r="H7" s="23" t="s">
        <v>100</v>
      </c>
      <c r="I7" s="25" t="n">
        <v>3</v>
      </c>
      <c r="J7" s="25" t="n">
        <v>1</v>
      </c>
      <c r="K7" s="25" t="n">
        <v>4</v>
      </c>
      <c r="L7" s="26" t="s">
        <v>101</v>
      </c>
      <c r="M7" s="27"/>
      <c r="N7" s="27"/>
    </row>
    <row r="8" customFormat="false" ht="13.5" hidden="false" customHeight="false" outlineLevel="0" collapsed="false">
      <c r="A8" s="25" t="n">
        <v>5</v>
      </c>
      <c r="B8" s="25" t="s">
        <v>111</v>
      </c>
      <c r="C8" s="23" t="s">
        <v>112</v>
      </c>
      <c r="D8" s="25" t="s">
        <v>113</v>
      </c>
      <c r="E8" s="23" t="n">
        <f aca="false">2019000000+10000*I8+100*J8+K8</f>
        <v>2019030105</v>
      </c>
      <c r="F8" s="25" t="n">
        <v>1504061</v>
      </c>
      <c r="G8" s="23" t="s">
        <v>99</v>
      </c>
      <c r="H8" s="23" t="s">
        <v>100</v>
      </c>
      <c r="I8" s="25" t="n">
        <v>3</v>
      </c>
      <c r="J8" s="25" t="n">
        <v>1</v>
      </c>
      <c r="K8" s="25" t="n">
        <v>5</v>
      </c>
      <c r="L8" s="26" t="s">
        <v>101</v>
      </c>
      <c r="M8" s="27"/>
      <c r="N8" s="27"/>
    </row>
    <row r="9" customFormat="false" ht="13.5" hidden="false" customHeight="false" outlineLevel="0" collapsed="false">
      <c r="A9" s="25" t="n">
        <v>6</v>
      </c>
      <c r="B9" s="25" t="s">
        <v>114</v>
      </c>
      <c r="C9" s="23" t="s">
        <v>115</v>
      </c>
      <c r="D9" s="25" t="s">
        <v>116</v>
      </c>
      <c r="E9" s="23" t="n">
        <f aca="false">2019000000+10000*I9+100*J9+K9</f>
        <v>2019030106</v>
      </c>
      <c r="F9" s="25" t="n">
        <v>1504061</v>
      </c>
      <c r="G9" s="23" t="s">
        <v>99</v>
      </c>
      <c r="H9" s="23" t="s">
        <v>100</v>
      </c>
      <c r="I9" s="25" t="n">
        <v>3</v>
      </c>
      <c r="J9" s="25" t="n">
        <v>1</v>
      </c>
      <c r="K9" s="25" t="n">
        <v>6</v>
      </c>
      <c r="L9" s="26" t="s">
        <v>101</v>
      </c>
      <c r="M9" s="27"/>
      <c r="N9" s="27"/>
    </row>
    <row r="10" customFormat="false" ht="13.5" hidden="false" customHeight="false" outlineLevel="0" collapsed="false">
      <c r="A10" s="25" t="n">
        <v>7</v>
      </c>
      <c r="B10" s="25" t="s">
        <v>117</v>
      </c>
      <c r="C10" s="23" t="s">
        <v>118</v>
      </c>
      <c r="D10" s="25" t="s">
        <v>119</v>
      </c>
      <c r="E10" s="23" t="n">
        <f aca="false">2019000000+10000*I10+100*J10+K10</f>
        <v>2019030107</v>
      </c>
      <c r="F10" s="25" t="n">
        <v>1504061</v>
      </c>
      <c r="G10" s="23" t="s">
        <v>99</v>
      </c>
      <c r="H10" s="23" t="s">
        <v>100</v>
      </c>
      <c r="I10" s="25" t="n">
        <v>3</v>
      </c>
      <c r="J10" s="25" t="n">
        <v>1</v>
      </c>
      <c r="K10" s="25" t="n">
        <v>7</v>
      </c>
      <c r="L10" s="26" t="s">
        <v>101</v>
      </c>
      <c r="M10" s="27"/>
      <c r="N10" s="27"/>
    </row>
    <row r="11" customFormat="false" ht="13.5" hidden="false" customHeight="false" outlineLevel="0" collapsed="false">
      <c r="A11" s="25" t="n">
        <v>8</v>
      </c>
      <c r="B11" s="25" t="s">
        <v>120</v>
      </c>
      <c r="C11" s="23" t="s">
        <v>121</v>
      </c>
      <c r="D11" s="25" t="s">
        <v>122</v>
      </c>
      <c r="E11" s="23" t="n">
        <f aca="false">2019000000+10000*I11+100*J11+K11</f>
        <v>2019030108</v>
      </c>
      <c r="F11" s="25" t="n">
        <v>1504061</v>
      </c>
      <c r="G11" s="23" t="s">
        <v>99</v>
      </c>
      <c r="H11" s="23" t="s">
        <v>100</v>
      </c>
      <c r="I11" s="25" t="n">
        <v>3</v>
      </c>
      <c r="J11" s="25" t="n">
        <v>1</v>
      </c>
      <c r="K11" s="25" t="n">
        <v>8</v>
      </c>
      <c r="L11" s="26" t="s">
        <v>101</v>
      </c>
      <c r="M11" s="27"/>
      <c r="N11" s="27"/>
    </row>
    <row r="12" customFormat="false" ht="13.5" hidden="false" customHeight="false" outlineLevel="0" collapsed="false">
      <c r="A12" s="25" t="n">
        <v>9</v>
      </c>
      <c r="B12" s="25" t="s">
        <v>123</v>
      </c>
      <c r="C12" s="23" t="s">
        <v>124</v>
      </c>
      <c r="D12" s="25" t="s">
        <v>125</v>
      </c>
      <c r="E12" s="23" t="n">
        <f aca="false">2019000000+10000*I12+100*J12+K12</f>
        <v>2019030109</v>
      </c>
      <c r="F12" s="25" t="n">
        <v>1504061</v>
      </c>
      <c r="G12" s="23" t="s">
        <v>99</v>
      </c>
      <c r="H12" s="23" t="s">
        <v>100</v>
      </c>
      <c r="I12" s="25" t="n">
        <v>3</v>
      </c>
      <c r="J12" s="25" t="n">
        <v>1</v>
      </c>
      <c r="K12" s="25" t="n">
        <v>9</v>
      </c>
      <c r="L12" s="26" t="s">
        <v>101</v>
      </c>
      <c r="M12" s="27"/>
      <c r="N12" s="27"/>
    </row>
    <row r="13" customFormat="false" ht="13.5" hidden="false" customHeight="false" outlineLevel="0" collapsed="false">
      <c r="A13" s="25" t="n">
        <v>10</v>
      </c>
      <c r="B13" s="25" t="s">
        <v>126</v>
      </c>
      <c r="C13" s="23" t="s">
        <v>127</v>
      </c>
      <c r="D13" s="25" t="s">
        <v>128</v>
      </c>
      <c r="E13" s="23" t="n">
        <f aca="false">2019000000+10000*I13+100*J13+K13</f>
        <v>2019030110</v>
      </c>
      <c r="F13" s="25" t="n">
        <v>1504061</v>
      </c>
      <c r="G13" s="23" t="s">
        <v>99</v>
      </c>
      <c r="H13" s="23" t="s">
        <v>100</v>
      </c>
      <c r="I13" s="25" t="n">
        <v>3</v>
      </c>
      <c r="J13" s="25" t="n">
        <v>1</v>
      </c>
      <c r="K13" s="25" t="n">
        <v>10</v>
      </c>
      <c r="L13" s="26" t="s">
        <v>101</v>
      </c>
      <c r="M13" s="27"/>
      <c r="N13" s="27"/>
    </row>
    <row r="14" customFormat="false" ht="13.5" hidden="false" customHeight="false" outlineLevel="0" collapsed="false">
      <c r="A14" s="25" t="n">
        <v>11</v>
      </c>
      <c r="B14" s="25" t="s">
        <v>129</v>
      </c>
      <c r="C14" s="23" t="s">
        <v>130</v>
      </c>
      <c r="D14" s="25" t="s">
        <v>131</v>
      </c>
      <c r="E14" s="23" t="n">
        <f aca="false">2019000000+10000*I14+100*J14+K14</f>
        <v>2019030111</v>
      </c>
      <c r="F14" s="25" t="n">
        <v>1504061</v>
      </c>
      <c r="G14" s="23" t="s">
        <v>99</v>
      </c>
      <c r="H14" s="23" t="s">
        <v>100</v>
      </c>
      <c r="I14" s="25" t="n">
        <v>3</v>
      </c>
      <c r="J14" s="25" t="n">
        <v>1</v>
      </c>
      <c r="K14" s="25" t="n">
        <v>11</v>
      </c>
      <c r="L14" s="26" t="s">
        <v>101</v>
      </c>
      <c r="M14" s="27"/>
      <c r="N14" s="27"/>
    </row>
    <row r="15" customFormat="false" ht="13.5" hidden="false" customHeight="false" outlineLevel="0" collapsed="false">
      <c r="A15" s="25" t="n">
        <v>12</v>
      </c>
      <c r="B15" s="25" t="s">
        <v>132</v>
      </c>
      <c r="C15" s="23" t="s">
        <v>133</v>
      </c>
      <c r="D15" s="25" t="s">
        <v>134</v>
      </c>
      <c r="E15" s="23" t="n">
        <f aca="false">2019000000+10000*I15+100*J15+K15</f>
        <v>2019030112</v>
      </c>
      <c r="F15" s="25" t="n">
        <v>1504061</v>
      </c>
      <c r="G15" s="23" t="s">
        <v>99</v>
      </c>
      <c r="H15" s="23" t="s">
        <v>100</v>
      </c>
      <c r="I15" s="25" t="n">
        <v>3</v>
      </c>
      <c r="J15" s="25" t="n">
        <v>1</v>
      </c>
      <c r="K15" s="25" t="n">
        <v>12</v>
      </c>
      <c r="L15" s="26" t="s">
        <v>101</v>
      </c>
      <c r="M15" s="27"/>
      <c r="N15" s="27"/>
    </row>
    <row r="16" customFormat="false" ht="13.5" hidden="false" customHeight="false" outlineLevel="0" collapsed="false">
      <c r="A16" s="25" t="n">
        <v>13</v>
      </c>
      <c r="B16" s="25" t="s">
        <v>135</v>
      </c>
      <c r="C16" s="23" t="s">
        <v>136</v>
      </c>
      <c r="D16" s="25" t="s">
        <v>137</v>
      </c>
      <c r="E16" s="23" t="n">
        <f aca="false">2019000000+10000*I16+100*J16+K16</f>
        <v>2019030113</v>
      </c>
      <c r="F16" s="25" t="n">
        <v>1504061</v>
      </c>
      <c r="G16" s="23" t="s">
        <v>99</v>
      </c>
      <c r="H16" s="23" t="s">
        <v>100</v>
      </c>
      <c r="I16" s="25" t="n">
        <v>3</v>
      </c>
      <c r="J16" s="25" t="n">
        <v>1</v>
      </c>
      <c r="K16" s="25" t="n">
        <v>13</v>
      </c>
      <c r="L16" s="26" t="s">
        <v>101</v>
      </c>
      <c r="M16" s="27"/>
      <c r="N16" s="27"/>
    </row>
    <row r="17" customFormat="false" ht="13.5" hidden="false" customHeight="false" outlineLevel="0" collapsed="false">
      <c r="A17" s="25" t="n">
        <v>14</v>
      </c>
      <c r="B17" s="25" t="s">
        <v>138</v>
      </c>
      <c r="C17" s="23" t="s">
        <v>139</v>
      </c>
      <c r="D17" s="25" t="s">
        <v>140</v>
      </c>
      <c r="E17" s="23" t="n">
        <f aca="false">2019000000+10000*I17+100*J17+K17</f>
        <v>2019030114</v>
      </c>
      <c r="F17" s="25" t="n">
        <v>1504061</v>
      </c>
      <c r="G17" s="23" t="s">
        <v>99</v>
      </c>
      <c r="H17" s="23" t="s">
        <v>100</v>
      </c>
      <c r="I17" s="25" t="n">
        <v>3</v>
      </c>
      <c r="J17" s="25" t="n">
        <v>1</v>
      </c>
      <c r="K17" s="25" t="n">
        <v>14</v>
      </c>
      <c r="L17" s="26" t="s">
        <v>101</v>
      </c>
      <c r="M17" s="27"/>
      <c r="N17" s="27"/>
    </row>
    <row r="18" customFormat="false" ht="13.5" hidden="false" customHeight="false" outlineLevel="0" collapsed="false">
      <c r="A18" s="25" t="n">
        <v>15</v>
      </c>
      <c r="B18" s="25" t="s">
        <v>141</v>
      </c>
      <c r="C18" s="23" t="s">
        <v>142</v>
      </c>
      <c r="D18" s="25" t="s">
        <v>143</v>
      </c>
      <c r="E18" s="23" t="n">
        <f aca="false">2019000000+10000*I18+100*J18+K18</f>
        <v>2019030115</v>
      </c>
      <c r="F18" s="25" t="n">
        <v>1504061</v>
      </c>
      <c r="G18" s="23" t="s">
        <v>99</v>
      </c>
      <c r="H18" s="23" t="s">
        <v>100</v>
      </c>
      <c r="I18" s="25" t="n">
        <v>3</v>
      </c>
      <c r="J18" s="25" t="n">
        <v>1</v>
      </c>
      <c r="K18" s="25" t="n">
        <v>15</v>
      </c>
      <c r="L18" s="26" t="s">
        <v>101</v>
      </c>
      <c r="M18" s="27"/>
      <c r="N18" s="27"/>
    </row>
    <row r="19" customFormat="false" ht="13.5" hidden="false" customHeight="false" outlineLevel="0" collapsed="false">
      <c r="A19" s="25" t="n">
        <v>16</v>
      </c>
      <c r="B19" s="25" t="s">
        <v>144</v>
      </c>
      <c r="C19" s="23" t="s">
        <v>145</v>
      </c>
      <c r="D19" s="25" t="s">
        <v>146</v>
      </c>
      <c r="E19" s="23" t="n">
        <f aca="false">2019000000+10000*I19+100*J19+K19</f>
        <v>2019030116</v>
      </c>
      <c r="F19" s="25" t="n">
        <v>1504061</v>
      </c>
      <c r="G19" s="23" t="s">
        <v>99</v>
      </c>
      <c r="H19" s="23" t="s">
        <v>100</v>
      </c>
      <c r="I19" s="25" t="n">
        <v>3</v>
      </c>
      <c r="J19" s="25" t="n">
        <v>1</v>
      </c>
      <c r="K19" s="25" t="n">
        <v>16</v>
      </c>
      <c r="L19" s="26" t="s">
        <v>101</v>
      </c>
      <c r="M19" s="27"/>
      <c r="N19" s="27"/>
    </row>
    <row r="20" customFormat="false" ht="13.5" hidden="false" customHeight="false" outlineLevel="0" collapsed="false">
      <c r="A20" s="25" t="n">
        <v>17</v>
      </c>
      <c r="B20" s="25" t="s">
        <v>147</v>
      </c>
      <c r="C20" s="23" t="s">
        <v>148</v>
      </c>
      <c r="D20" s="25" t="s">
        <v>149</v>
      </c>
      <c r="E20" s="23" t="n">
        <f aca="false">2019000000+10000*I20+100*J20+K20</f>
        <v>2019030117</v>
      </c>
      <c r="F20" s="25" t="n">
        <v>1504061</v>
      </c>
      <c r="G20" s="23" t="s">
        <v>99</v>
      </c>
      <c r="H20" s="23" t="s">
        <v>100</v>
      </c>
      <c r="I20" s="25" t="n">
        <v>3</v>
      </c>
      <c r="J20" s="25" t="n">
        <v>1</v>
      </c>
      <c r="K20" s="25" t="n">
        <v>17</v>
      </c>
      <c r="L20" s="26" t="s">
        <v>101</v>
      </c>
      <c r="M20" s="27"/>
      <c r="N20" s="27"/>
    </row>
    <row r="21" customFormat="false" ht="13.5" hidden="false" customHeight="false" outlineLevel="0" collapsed="false">
      <c r="A21" s="25" t="n">
        <v>18</v>
      </c>
      <c r="B21" s="25" t="s">
        <v>150</v>
      </c>
      <c r="C21" s="23" t="s">
        <v>151</v>
      </c>
      <c r="D21" s="25" t="s">
        <v>152</v>
      </c>
      <c r="E21" s="23" t="n">
        <f aca="false">2019000000+10000*I21+100*J21+K21</f>
        <v>2019030118</v>
      </c>
      <c r="F21" s="25" t="n">
        <v>1504061</v>
      </c>
      <c r="G21" s="23" t="s">
        <v>99</v>
      </c>
      <c r="H21" s="23" t="s">
        <v>100</v>
      </c>
      <c r="I21" s="25" t="n">
        <v>3</v>
      </c>
      <c r="J21" s="25" t="n">
        <v>1</v>
      </c>
      <c r="K21" s="25" t="n">
        <v>18</v>
      </c>
      <c r="L21" s="26" t="s">
        <v>101</v>
      </c>
      <c r="M21" s="27"/>
      <c r="N21" s="27"/>
    </row>
    <row r="22" customFormat="false" ht="13.5" hidden="false" customHeight="false" outlineLevel="0" collapsed="false">
      <c r="A22" s="25" t="n">
        <v>19</v>
      </c>
      <c r="B22" s="25" t="s">
        <v>153</v>
      </c>
      <c r="C22" s="23" t="s">
        <v>154</v>
      </c>
      <c r="D22" s="25" t="s">
        <v>155</v>
      </c>
      <c r="E22" s="23" t="n">
        <f aca="false">2019000000+10000*I22+100*J22+K22</f>
        <v>2019030119</v>
      </c>
      <c r="F22" s="25" t="n">
        <v>1504061</v>
      </c>
      <c r="G22" s="23" t="s">
        <v>99</v>
      </c>
      <c r="H22" s="23" t="s">
        <v>100</v>
      </c>
      <c r="I22" s="25" t="n">
        <v>3</v>
      </c>
      <c r="J22" s="25" t="n">
        <v>1</v>
      </c>
      <c r="K22" s="25" t="n">
        <v>19</v>
      </c>
      <c r="L22" s="26" t="s">
        <v>101</v>
      </c>
      <c r="M22" s="27"/>
      <c r="N22" s="27"/>
    </row>
    <row r="23" customFormat="false" ht="13.5" hidden="false" customHeight="false" outlineLevel="0" collapsed="false">
      <c r="A23" s="25" t="n">
        <v>20</v>
      </c>
      <c r="B23" s="25" t="s">
        <v>156</v>
      </c>
      <c r="C23" s="23" t="s">
        <v>157</v>
      </c>
      <c r="D23" s="25" t="s">
        <v>158</v>
      </c>
      <c r="E23" s="23" t="n">
        <f aca="false">2019000000+10000*I23+100*J23+K23</f>
        <v>2019030120</v>
      </c>
      <c r="F23" s="25" t="n">
        <v>1504061</v>
      </c>
      <c r="G23" s="23" t="s">
        <v>99</v>
      </c>
      <c r="H23" s="23" t="s">
        <v>100</v>
      </c>
      <c r="I23" s="25" t="n">
        <v>3</v>
      </c>
      <c r="J23" s="25" t="n">
        <v>1</v>
      </c>
      <c r="K23" s="25" t="n">
        <v>20</v>
      </c>
      <c r="L23" s="26" t="s">
        <v>101</v>
      </c>
      <c r="M23" s="27"/>
      <c r="N23" s="27"/>
    </row>
    <row r="24" customFormat="false" ht="13.5" hidden="false" customHeight="false" outlineLevel="0" collapsed="false">
      <c r="A24" s="25" t="n">
        <v>21</v>
      </c>
      <c r="B24" s="25" t="s">
        <v>159</v>
      </c>
      <c r="C24" s="23" t="s">
        <v>160</v>
      </c>
      <c r="D24" s="25" t="s">
        <v>161</v>
      </c>
      <c r="E24" s="23" t="n">
        <f aca="false">2019000000+10000*I24+100*J24+K24</f>
        <v>2019030121</v>
      </c>
      <c r="F24" s="25" t="n">
        <v>1504061</v>
      </c>
      <c r="G24" s="23" t="s">
        <v>99</v>
      </c>
      <c r="H24" s="23" t="s">
        <v>100</v>
      </c>
      <c r="I24" s="25" t="n">
        <v>3</v>
      </c>
      <c r="J24" s="25" t="n">
        <v>1</v>
      </c>
      <c r="K24" s="25" t="n">
        <v>21</v>
      </c>
      <c r="L24" s="26" t="s">
        <v>101</v>
      </c>
      <c r="M24" s="27"/>
      <c r="N24" s="27"/>
    </row>
    <row r="25" customFormat="false" ht="13.5" hidden="false" customHeight="false" outlineLevel="0" collapsed="false">
      <c r="A25" s="25" t="n">
        <v>22</v>
      </c>
      <c r="B25" s="25" t="s">
        <v>162</v>
      </c>
      <c r="C25" s="23" t="s">
        <v>163</v>
      </c>
      <c r="D25" s="25" t="s">
        <v>164</v>
      </c>
      <c r="E25" s="23" t="n">
        <f aca="false">2019000000+10000*I25+100*J25+K25</f>
        <v>2019030122</v>
      </c>
      <c r="F25" s="25" t="n">
        <v>1504061</v>
      </c>
      <c r="G25" s="23" t="s">
        <v>99</v>
      </c>
      <c r="H25" s="23" t="s">
        <v>100</v>
      </c>
      <c r="I25" s="25" t="n">
        <v>3</v>
      </c>
      <c r="J25" s="25" t="n">
        <v>1</v>
      </c>
      <c r="K25" s="25" t="n">
        <v>22</v>
      </c>
      <c r="L25" s="26" t="s">
        <v>101</v>
      </c>
      <c r="M25" s="27"/>
      <c r="N25" s="27"/>
    </row>
    <row r="26" customFormat="false" ht="13.5" hidden="false" customHeight="false" outlineLevel="0" collapsed="false">
      <c r="A26" s="25" t="n">
        <v>23</v>
      </c>
      <c r="B26" s="25" t="s">
        <v>165</v>
      </c>
      <c r="C26" s="23" t="s">
        <v>166</v>
      </c>
      <c r="D26" s="25" t="s">
        <v>167</v>
      </c>
      <c r="E26" s="23" t="n">
        <f aca="false">2019000000+10000*I26+100*J26+K26</f>
        <v>2019030123</v>
      </c>
      <c r="F26" s="25" t="n">
        <v>1504061</v>
      </c>
      <c r="G26" s="23" t="s">
        <v>99</v>
      </c>
      <c r="H26" s="23" t="s">
        <v>100</v>
      </c>
      <c r="I26" s="25" t="n">
        <v>3</v>
      </c>
      <c r="J26" s="25" t="n">
        <v>1</v>
      </c>
      <c r="K26" s="25" t="n">
        <v>23</v>
      </c>
      <c r="L26" s="26" t="s">
        <v>101</v>
      </c>
      <c r="M26" s="27"/>
      <c r="N26" s="27"/>
    </row>
    <row r="27" customFormat="false" ht="13.5" hidden="false" customHeight="false" outlineLevel="0" collapsed="false">
      <c r="A27" s="25" t="n">
        <v>24</v>
      </c>
      <c r="B27" s="25" t="s">
        <v>168</v>
      </c>
      <c r="C27" s="23" t="s">
        <v>169</v>
      </c>
      <c r="D27" s="25" t="s">
        <v>170</v>
      </c>
      <c r="E27" s="23" t="n">
        <f aca="false">2019000000+10000*I27+100*J27+K27</f>
        <v>2019030124</v>
      </c>
      <c r="F27" s="25" t="n">
        <v>1504061</v>
      </c>
      <c r="G27" s="23" t="s">
        <v>99</v>
      </c>
      <c r="H27" s="23" t="s">
        <v>100</v>
      </c>
      <c r="I27" s="25" t="n">
        <v>3</v>
      </c>
      <c r="J27" s="25" t="n">
        <v>1</v>
      </c>
      <c r="K27" s="25" t="n">
        <v>24</v>
      </c>
      <c r="L27" s="26" t="s">
        <v>101</v>
      </c>
      <c r="M27" s="27"/>
      <c r="N27" s="27"/>
    </row>
    <row r="28" customFormat="false" ht="13.5" hidden="false" customHeight="false" outlineLevel="0" collapsed="false">
      <c r="A28" s="25" t="n">
        <v>25</v>
      </c>
      <c r="B28" s="25" t="s">
        <v>171</v>
      </c>
      <c r="C28" s="23" t="s">
        <v>172</v>
      </c>
      <c r="D28" s="25" t="s">
        <v>173</v>
      </c>
      <c r="E28" s="23" t="n">
        <f aca="false">2019000000+10000*I28+100*J28+K28</f>
        <v>2019030125</v>
      </c>
      <c r="F28" s="25" t="n">
        <v>1504061</v>
      </c>
      <c r="G28" s="23" t="s">
        <v>99</v>
      </c>
      <c r="H28" s="23" t="s">
        <v>100</v>
      </c>
      <c r="I28" s="25" t="n">
        <v>3</v>
      </c>
      <c r="J28" s="25" t="n">
        <v>1</v>
      </c>
      <c r="K28" s="25" t="n">
        <v>25</v>
      </c>
      <c r="L28" s="26" t="s">
        <v>101</v>
      </c>
      <c r="M28" s="27"/>
      <c r="N28" s="27"/>
    </row>
    <row r="29" customFormat="false" ht="13.5" hidden="false" customHeight="false" outlineLevel="0" collapsed="false">
      <c r="A29" s="25" t="n">
        <v>26</v>
      </c>
      <c r="B29" s="25" t="s">
        <v>174</v>
      </c>
      <c r="C29" s="23" t="s">
        <v>175</v>
      </c>
      <c r="D29" s="25" t="s">
        <v>176</v>
      </c>
      <c r="E29" s="23" t="n">
        <f aca="false">2019000000+10000*I29+100*J29+K29</f>
        <v>2019030126</v>
      </c>
      <c r="F29" s="25" t="n">
        <v>1504061</v>
      </c>
      <c r="G29" s="23" t="s">
        <v>99</v>
      </c>
      <c r="H29" s="23" t="s">
        <v>100</v>
      </c>
      <c r="I29" s="25" t="n">
        <v>3</v>
      </c>
      <c r="J29" s="25" t="n">
        <v>1</v>
      </c>
      <c r="K29" s="25" t="n">
        <v>26</v>
      </c>
      <c r="L29" s="26" t="s">
        <v>101</v>
      </c>
      <c r="M29" s="27"/>
      <c r="N29" s="27"/>
    </row>
    <row r="30" customFormat="false" ht="13.5" hidden="false" customHeight="false" outlineLevel="0" collapsed="false">
      <c r="A30" s="25" t="n">
        <v>27</v>
      </c>
      <c r="B30" s="25" t="s">
        <v>177</v>
      </c>
      <c r="C30" s="23" t="s">
        <v>178</v>
      </c>
      <c r="D30" s="25" t="s">
        <v>179</v>
      </c>
      <c r="E30" s="23" t="n">
        <f aca="false">2019000000+10000*I30+100*J30+K30</f>
        <v>2019030127</v>
      </c>
      <c r="F30" s="25" t="n">
        <v>1504061</v>
      </c>
      <c r="G30" s="23" t="s">
        <v>99</v>
      </c>
      <c r="H30" s="23" t="s">
        <v>100</v>
      </c>
      <c r="I30" s="25" t="n">
        <v>3</v>
      </c>
      <c r="J30" s="25" t="n">
        <v>1</v>
      </c>
      <c r="K30" s="25" t="n">
        <v>27</v>
      </c>
      <c r="L30" s="26" t="s">
        <v>101</v>
      </c>
      <c r="M30" s="27"/>
      <c r="N30" s="27"/>
    </row>
    <row r="31" customFormat="false" ht="13.5" hidden="false" customHeight="false" outlineLevel="0" collapsed="false">
      <c r="A31" s="25" t="n">
        <v>28</v>
      </c>
      <c r="B31" s="25" t="s">
        <v>180</v>
      </c>
      <c r="C31" s="23" t="s">
        <v>181</v>
      </c>
      <c r="D31" s="25" t="s">
        <v>182</v>
      </c>
      <c r="E31" s="23" t="n">
        <f aca="false">2019000000+10000*I31+100*J31+K31</f>
        <v>2019030128</v>
      </c>
      <c r="F31" s="25" t="n">
        <v>1504061</v>
      </c>
      <c r="G31" s="23" t="s">
        <v>99</v>
      </c>
      <c r="H31" s="23" t="s">
        <v>100</v>
      </c>
      <c r="I31" s="25" t="n">
        <v>3</v>
      </c>
      <c r="J31" s="25" t="n">
        <v>1</v>
      </c>
      <c r="K31" s="25" t="n">
        <v>28</v>
      </c>
      <c r="L31" s="26" t="s">
        <v>101</v>
      </c>
      <c r="M31" s="27"/>
      <c r="N31" s="27"/>
    </row>
    <row r="32" customFormat="false" ht="13.5" hidden="false" customHeight="false" outlineLevel="0" collapsed="false">
      <c r="A32" s="25" t="n">
        <v>29</v>
      </c>
      <c r="B32" s="25" t="s">
        <v>183</v>
      </c>
      <c r="C32" s="23" t="s">
        <v>184</v>
      </c>
      <c r="D32" s="25" t="s">
        <v>185</v>
      </c>
      <c r="E32" s="23" t="n">
        <f aca="false">2019000000+10000*I32+100*J32+K32</f>
        <v>2019030129</v>
      </c>
      <c r="F32" s="25" t="n">
        <v>1504061</v>
      </c>
      <c r="G32" s="23" t="s">
        <v>99</v>
      </c>
      <c r="H32" s="23" t="s">
        <v>100</v>
      </c>
      <c r="I32" s="25" t="n">
        <v>3</v>
      </c>
      <c r="J32" s="25" t="n">
        <v>1</v>
      </c>
      <c r="K32" s="25" t="n">
        <v>29</v>
      </c>
      <c r="L32" s="26" t="s">
        <v>101</v>
      </c>
      <c r="M32" s="27"/>
      <c r="N32" s="27"/>
    </row>
    <row r="33" customFormat="false" ht="13.5" hidden="false" customHeight="false" outlineLevel="0" collapsed="false">
      <c r="A33" s="25" t="n">
        <v>30</v>
      </c>
      <c r="B33" s="25" t="s">
        <v>186</v>
      </c>
      <c r="C33" s="23" t="s">
        <v>187</v>
      </c>
      <c r="D33" s="25" t="s">
        <v>188</v>
      </c>
      <c r="E33" s="23" t="n">
        <f aca="false">2019000000+10000*I33+100*J33+K33</f>
        <v>2019030130</v>
      </c>
      <c r="F33" s="25" t="n">
        <v>1504061</v>
      </c>
      <c r="G33" s="23" t="s">
        <v>99</v>
      </c>
      <c r="H33" s="23" t="s">
        <v>100</v>
      </c>
      <c r="I33" s="25" t="n">
        <v>3</v>
      </c>
      <c r="J33" s="25" t="n">
        <v>1</v>
      </c>
      <c r="K33" s="25" t="n">
        <v>30</v>
      </c>
      <c r="L33" s="26" t="s">
        <v>101</v>
      </c>
      <c r="M33" s="27"/>
      <c r="N33" s="27"/>
    </row>
    <row r="34" customFormat="false" ht="13.5" hidden="false" customHeight="false" outlineLevel="0" collapsed="false">
      <c r="A34" s="25" t="n">
        <v>31</v>
      </c>
      <c r="B34" s="25" t="s">
        <v>189</v>
      </c>
      <c r="C34" s="23" t="s">
        <v>190</v>
      </c>
      <c r="D34" s="25" t="s">
        <v>191</v>
      </c>
      <c r="E34" s="23" t="n">
        <f aca="false">2019000000+10000*I34+100*J34+K34</f>
        <v>2019030131</v>
      </c>
      <c r="F34" s="25" t="n">
        <v>1504061</v>
      </c>
      <c r="G34" s="23" t="s">
        <v>99</v>
      </c>
      <c r="H34" s="23" t="s">
        <v>100</v>
      </c>
      <c r="I34" s="25" t="n">
        <v>3</v>
      </c>
      <c r="J34" s="25" t="n">
        <v>1</v>
      </c>
      <c r="K34" s="25" t="n">
        <v>31</v>
      </c>
      <c r="L34" s="26" t="s">
        <v>101</v>
      </c>
      <c r="M34" s="27"/>
      <c r="N34" s="27"/>
    </row>
    <row r="35" customFormat="false" ht="13.5" hidden="false" customHeight="false" outlineLevel="0" collapsed="false">
      <c r="A35" s="25" t="n">
        <v>32</v>
      </c>
      <c r="B35" s="25" t="s">
        <v>192</v>
      </c>
      <c r="C35" s="23" t="s">
        <v>193</v>
      </c>
      <c r="D35" s="25" t="s">
        <v>194</v>
      </c>
      <c r="E35" s="23" t="n">
        <f aca="false">2019000000+10000*I35+100*J35+K35</f>
        <v>2019030201</v>
      </c>
      <c r="F35" s="25" t="n">
        <v>1504062</v>
      </c>
      <c r="G35" s="23" t="s">
        <v>99</v>
      </c>
      <c r="H35" s="23" t="s">
        <v>195</v>
      </c>
      <c r="I35" s="25" t="n">
        <v>3</v>
      </c>
      <c r="J35" s="25" t="n">
        <v>2</v>
      </c>
      <c r="K35" s="25" t="n">
        <v>1</v>
      </c>
      <c r="L35" s="26" t="s">
        <v>101</v>
      </c>
      <c r="M35" s="27"/>
      <c r="N35" s="27"/>
    </row>
    <row r="36" customFormat="false" ht="13.5" hidden="false" customHeight="false" outlineLevel="0" collapsed="false">
      <c r="A36" s="25" t="n">
        <v>33</v>
      </c>
      <c r="B36" s="25" t="s">
        <v>196</v>
      </c>
      <c r="C36" s="23" t="s">
        <v>197</v>
      </c>
      <c r="D36" s="25" t="s">
        <v>198</v>
      </c>
      <c r="E36" s="23" t="n">
        <f aca="false">2019000000+10000*I36+100*J36+K36</f>
        <v>2019030202</v>
      </c>
      <c r="F36" s="25" t="n">
        <v>1504062</v>
      </c>
      <c r="G36" s="23" t="s">
        <v>99</v>
      </c>
      <c r="H36" s="23" t="s">
        <v>195</v>
      </c>
      <c r="I36" s="25" t="n">
        <v>3</v>
      </c>
      <c r="J36" s="25" t="n">
        <v>2</v>
      </c>
      <c r="K36" s="25" t="n">
        <v>2</v>
      </c>
      <c r="L36" s="26" t="s">
        <v>101</v>
      </c>
      <c r="M36" s="27"/>
      <c r="N36" s="27"/>
    </row>
    <row r="37" customFormat="false" ht="13.5" hidden="false" customHeight="false" outlineLevel="0" collapsed="false">
      <c r="A37" s="25" t="n">
        <v>34</v>
      </c>
      <c r="B37" s="25" t="s">
        <v>199</v>
      </c>
      <c r="C37" s="23" t="s">
        <v>200</v>
      </c>
      <c r="D37" s="25" t="s">
        <v>201</v>
      </c>
      <c r="E37" s="23" t="n">
        <f aca="false">2019000000+10000*I37+100*J37+K37</f>
        <v>2019030203</v>
      </c>
      <c r="F37" s="25" t="n">
        <v>1504062</v>
      </c>
      <c r="G37" s="23" t="s">
        <v>99</v>
      </c>
      <c r="H37" s="23" t="s">
        <v>195</v>
      </c>
      <c r="I37" s="25" t="n">
        <v>3</v>
      </c>
      <c r="J37" s="25" t="n">
        <v>2</v>
      </c>
      <c r="K37" s="25" t="n">
        <v>3</v>
      </c>
      <c r="L37" s="26" t="s">
        <v>101</v>
      </c>
      <c r="M37" s="27"/>
      <c r="N37" s="27"/>
    </row>
    <row r="38" customFormat="false" ht="13.5" hidden="false" customHeight="false" outlineLevel="0" collapsed="false">
      <c r="A38" s="25" t="n">
        <v>35</v>
      </c>
      <c r="B38" s="25" t="s">
        <v>202</v>
      </c>
      <c r="C38" s="23" t="s">
        <v>203</v>
      </c>
      <c r="D38" s="25" t="s">
        <v>204</v>
      </c>
      <c r="E38" s="23" t="n">
        <f aca="false">2019000000+10000*I38+100*J38+K38</f>
        <v>2019030204</v>
      </c>
      <c r="F38" s="25" t="n">
        <v>1504062</v>
      </c>
      <c r="G38" s="23" t="s">
        <v>99</v>
      </c>
      <c r="H38" s="23" t="s">
        <v>195</v>
      </c>
      <c r="I38" s="25" t="n">
        <v>3</v>
      </c>
      <c r="J38" s="25" t="n">
        <v>2</v>
      </c>
      <c r="K38" s="25" t="n">
        <v>4</v>
      </c>
      <c r="L38" s="26" t="s">
        <v>101</v>
      </c>
      <c r="M38" s="27"/>
      <c r="N38" s="27"/>
    </row>
    <row r="39" customFormat="false" ht="13.5" hidden="false" customHeight="false" outlineLevel="0" collapsed="false">
      <c r="A39" s="25" t="n">
        <v>36</v>
      </c>
      <c r="B39" s="25" t="s">
        <v>205</v>
      </c>
      <c r="C39" s="23" t="s">
        <v>206</v>
      </c>
      <c r="D39" s="25" t="s">
        <v>207</v>
      </c>
      <c r="E39" s="23" t="n">
        <f aca="false">2019000000+10000*I39+100*J39+K39</f>
        <v>2019030205</v>
      </c>
      <c r="F39" s="25" t="n">
        <v>1504062</v>
      </c>
      <c r="G39" s="23" t="s">
        <v>99</v>
      </c>
      <c r="H39" s="23" t="s">
        <v>195</v>
      </c>
      <c r="I39" s="25" t="n">
        <v>3</v>
      </c>
      <c r="J39" s="25" t="n">
        <v>2</v>
      </c>
      <c r="K39" s="25" t="n">
        <v>5</v>
      </c>
      <c r="L39" s="26" t="s">
        <v>101</v>
      </c>
      <c r="M39" s="27"/>
      <c r="N39" s="27"/>
    </row>
    <row r="40" customFormat="false" ht="13.5" hidden="false" customHeight="false" outlineLevel="0" collapsed="false">
      <c r="A40" s="25" t="n">
        <v>37</v>
      </c>
      <c r="B40" s="25" t="s">
        <v>208</v>
      </c>
      <c r="C40" s="23" t="s">
        <v>209</v>
      </c>
      <c r="D40" s="25" t="s">
        <v>210</v>
      </c>
      <c r="E40" s="23" t="n">
        <f aca="false">2019000000+10000*I40+100*J40+K40</f>
        <v>2019030206</v>
      </c>
      <c r="F40" s="25" t="n">
        <v>1504062</v>
      </c>
      <c r="G40" s="23" t="s">
        <v>99</v>
      </c>
      <c r="H40" s="23" t="s">
        <v>195</v>
      </c>
      <c r="I40" s="25" t="n">
        <v>3</v>
      </c>
      <c r="J40" s="25" t="n">
        <v>2</v>
      </c>
      <c r="K40" s="25" t="n">
        <v>6</v>
      </c>
      <c r="L40" s="26" t="s">
        <v>101</v>
      </c>
      <c r="M40" s="27"/>
      <c r="N40" s="27"/>
    </row>
    <row r="41" customFormat="false" ht="13.5" hidden="false" customHeight="false" outlineLevel="0" collapsed="false">
      <c r="A41" s="25" t="n">
        <v>38</v>
      </c>
      <c r="B41" s="25" t="s">
        <v>211</v>
      </c>
      <c r="C41" s="23" t="s">
        <v>212</v>
      </c>
      <c r="D41" s="25" t="s">
        <v>213</v>
      </c>
      <c r="E41" s="23" t="n">
        <f aca="false">2019000000+10000*I41+100*J41+K41</f>
        <v>2019030207</v>
      </c>
      <c r="F41" s="25" t="n">
        <v>1504062</v>
      </c>
      <c r="G41" s="23" t="s">
        <v>99</v>
      </c>
      <c r="H41" s="23" t="s">
        <v>195</v>
      </c>
      <c r="I41" s="25" t="n">
        <v>3</v>
      </c>
      <c r="J41" s="25" t="n">
        <v>2</v>
      </c>
      <c r="K41" s="25" t="n">
        <v>7</v>
      </c>
      <c r="L41" s="26" t="s">
        <v>101</v>
      </c>
      <c r="M41" s="27"/>
      <c r="N41" s="27"/>
    </row>
    <row r="42" customFormat="false" ht="13.5" hidden="false" customHeight="false" outlineLevel="0" collapsed="false">
      <c r="A42" s="25" t="n">
        <v>39</v>
      </c>
      <c r="B42" s="25" t="s">
        <v>214</v>
      </c>
      <c r="C42" s="23" t="s">
        <v>215</v>
      </c>
      <c r="D42" s="25" t="s">
        <v>216</v>
      </c>
      <c r="E42" s="23" t="n">
        <f aca="false">2019000000+10000*I42+100*J42+K42</f>
        <v>2019030208</v>
      </c>
      <c r="F42" s="25" t="n">
        <v>1504062</v>
      </c>
      <c r="G42" s="23" t="s">
        <v>99</v>
      </c>
      <c r="H42" s="23" t="s">
        <v>195</v>
      </c>
      <c r="I42" s="25" t="n">
        <v>3</v>
      </c>
      <c r="J42" s="25" t="n">
        <v>2</v>
      </c>
      <c r="K42" s="25" t="n">
        <v>8</v>
      </c>
      <c r="L42" s="26" t="s">
        <v>101</v>
      </c>
      <c r="M42" s="27"/>
      <c r="N42" s="27"/>
    </row>
    <row r="43" customFormat="false" ht="13.5" hidden="false" customHeight="false" outlineLevel="0" collapsed="false">
      <c r="A43" s="25" t="n">
        <v>40</v>
      </c>
      <c r="B43" s="25" t="s">
        <v>217</v>
      </c>
      <c r="C43" s="23" t="s">
        <v>218</v>
      </c>
      <c r="D43" s="25" t="s">
        <v>219</v>
      </c>
      <c r="E43" s="23" t="n">
        <f aca="false">2019000000+10000*I43+100*J43+K43</f>
        <v>2019030209</v>
      </c>
      <c r="F43" s="25" t="n">
        <v>1504062</v>
      </c>
      <c r="G43" s="23" t="s">
        <v>99</v>
      </c>
      <c r="H43" s="23" t="s">
        <v>195</v>
      </c>
      <c r="I43" s="25" t="n">
        <v>3</v>
      </c>
      <c r="J43" s="25" t="n">
        <v>2</v>
      </c>
      <c r="K43" s="25" t="n">
        <v>9</v>
      </c>
      <c r="L43" s="26" t="s">
        <v>101</v>
      </c>
      <c r="M43" s="27"/>
      <c r="N43" s="27"/>
    </row>
    <row r="44" customFormat="false" ht="13.5" hidden="false" customHeight="false" outlineLevel="0" collapsed="false">
      <c r="A44" s="25" t="n">
        <v>41</v>
      </c>
      <c r="B44" s="25" t="s">
        <v>220</v>
      </c>
      <c r="C44" s="23" t="s">
        <v>221</v>
      </c>
      <c r="D44" s="25" t="s">
        <v>222</v>
      </c>
      <c r="E44" s="23" t="n">
        <f aca="false">2019000000+10000*I44+100*J44+K44</f>
        <v>2019030210</v>
      </c>
      <c r="F44" s="25" t="n">
        <v>1504062</v>
      </c>
      <c r="G44" s="23" t="s">
        <v>99</v>
      </c>
      <c r="H44" s="23" t="s">
        <v>195</v>
      </c>
      <c r="I44" s="25" t="n">
        <v>3</v>
      </c>
      <c r="J44" s="25" t="n">
        <v>2</v>
      </c>
      <c r="K44" s="25" t="n">
        <v>10</v>
      </c>
      <c r="L44" s="26" t="s">
        <v>101</v>
      </c>
      <c r="M44" s="27"/>
      <c r="N44" s="27"/>
    </row>
    <row r="45" customFormat="false" ht="13.5" hidden="false" customHeight="false" outlineLevel="0" collapsed="false">
      <c r="A45" s="25" t="n">
        <v>42</v>
      </c>
      <c r="B45" s="25" t="s">
        <v>223</v>
      </c>
      <c r="C45" s="23" t="s">
        <v>224</v>
      </c>
      <c r="D45" s="25" t="s">
        <v>225</v>
      </c>
      <c r="E45" s="23" t="n">
        <f aca="false">2019000000+10000*I45+100*J45+K45</f>
        <v>2019030211</v>
      </c>
      <c r="F45" s="25" t="n">
        <v>1504062</v>
      </c>
      <c r="G45" s="23" t="s">
        <v>99</v>
      </c>
      <c r="H45" s="23" t="s">
        <v>195</v>
      </c>
      <c r="I45" s="25" t="n">
        <v>3</v>
      </c>
      <c r="J45" s="25" t="n">
        <v>2</v>
      </c>
      <c r="K45" s="25" t="n">
        <v>11</v>
      </c>
      <c r="L45" s="26" t="s">
        <v>101</v>
      </c>
      <c r="M45" s="27"/>
      <c r="N45" s="27"/>
    </row>
    <row r="46" customFormat="false" ht="13.5" hidden="false" customHeight="false" outlineLevel="0" collapsed="false">
      <c r="A46" s="25" t="n">
        <v>43</v>
      </c>
      <c r="B46" s="25" t="s">
        <v>226</v>
      </c>
      <c r="C46" s="23" t="s">
        <v>227</v>
      </c>
      <c r="D46" s="25" t="s">
        <v>228</v>
      </c>
      <c r="E46" s="23" t="n">
        <f aca="false">2019000000+10000*I46+100*J46+K46</f>
        <v>2019030212</v>
      </c>
      <c r="F46" s="25" t="n">
        <v>1504062</v>
      </c>
      <c r="G46" s="23" t="s">
        <v>99</v>
      </c>
      <c r="H46" s="23" t="s">
        <v>195</v>
      </c>
      <c r="I46" s="25" t="n">
        <v>3</v>
      </c>
      <c r="J46" s="25" t="n">
        <v>2</v>
      </c>
      <c r="K46" s="25" t="n">
        <v>12</v>
      </c>
      <c r="L46" s="26" t="s">
        <v>101</v>
      </c>
      <c r="M46" s="27"/>
      <c r="N46" s="27"/>
    </row>
    <row r="47" customFormat="false" ht="13.5" hidden="false" customHeight="false" outlineLevel="0" collapsed="false">
      <c r="A47" s="25" t="n">
        <v>44</v>
      </c>
      <c r="B47" s="25" t="s">
        <v>229</v>
      </c>
      <c r="C47" s="23" t="s">
        <v>230</v>
      </c>
      <c r="D47" s="25" t="s">
        <v>231</v>
      </c>
      <c r="E47" s="23" t="n">
        <f aca="false">2019000000+10000*I47+100*J47+K47</f>
        <v>2019030213</v>
      </c>
      <c r="F47" s="25" t="n">
        <v>1504062</v>
      </c>
      <c r="G47" s="23" t="s">
        <v>99</v>
      </c>
      <c r="H47" s="23" t="s">
        <v>195</v>
      </c>
      <c r="I47" s="25" t="n">
        <v>3</v>
      </c>
      <c r="J47" s="25" t="n">
        <v>2</v>
      </c>
      <c r="K47" s="25" t="n">
        <v>13</v>
      </c>
      <c r="L47" s="26" t="s">
        <v>101</v>
      </c>
      <c r="M47" s="27"/>
      <c r="N47" s="27"/>
    </row>
    <row r="48" customFormat="false" ht="13.5" hidden="false" customHeight="false" outlineLevel="0" collapsed="false">
      <c r="A48" s="25" t="n">
        <v>45</v>
      </c>
      <c r="B48" s="25" t="s">
        <v>232</v>
      </c>
      <c r="C48" s="23" t="s">
        <v>233</v>
      </c>
      <c r="D48" s="25" t="s">
        <v>234</v>
      </c>
      <c r="E48" s="23" t="n">
        <f aca="false">2019000000+10000*I48+100*J48+K48</f>
        <v>2019030214</v>
      </c>
      <c r="F48" s="25" t="n">
        <v>1504062</v>
      </c>
      <c r="G48" s="23" t="s">
        <v>99</v>
      </c>
      <c r="H48" s="23" t="s">
        <v>195</v>
      </c>
      <c r="I48" s="25" t="n">
        <v>3</v>
      </c>
      <c r="J48" s="25" t="n">
        <v>2</v>
      </c>
      <c r="K48" s="25" t="n">
        <v>14</v>
      </c>
      <c r="L48" s="26" t="s">
        <v>101</v>
      </c>
      <c r="M48" s="27"/>
      <c r="N48" s="27"/>
    </row>
    <row r="49" customFormat="false" ht="13.5" hidden="false" customHeight="false" outlineLevel="0" collapsed="false">
      <c r="A49" s="25" t="n">
        <v>46</v>
      </c>
      <c r="B49" s="25" t="s">
        <v>235</v>
      </c>
      <c r="C49" s="23" t="s">
        <v>236</v>
      </c>
      <c r="D49" s="25" t="s">
        <v>237</v>
      </c>
      <c r="E49" s="23" t="n">
        <f aca="false">2019000000+10000*I49+100*J49+K49</f>
        <v>2019030215</v>
      </c>
      <c r="F49" s="25" t="n">
        <v>1504062</v>
      </c>
      <c r="G49" s="23" t="s">
        <v>99</v>
      </c>
      <c r="H49" s="23" t="s">
        <v>195</v>
      </c>
      <c r="I49" s="25" t="n">
        <v>3</v>
      </c>
      <c r="J49" s="25" t="n">
        <v>2</v>
      </c>
      <c r="K49" s="25" t="n">
        <v>15</v>
      </c>
      <c r="L49" s="26" t="s">
        <v>101</v>
      </c>
      <c r="M49" s="27"/>
      <c r="N49" s="27"/>
    </row>
    <row r="50" customFormat="false" ht="13.5" hidden="false" customHeight="false" outlineLevel="0" collapsed="false">
      <c r="A50" s="25" t="n">
        <v>47</v>
      </c>
      <c r="B50" s="25" t="s">
        <v>238</v>
      </c>
      <c r="C50" s="23" t="s">
        <v>239</v>
      </c>
      <c r="D50" s="25" t="s">
        <v>240</v>
      </c>
      <c r="E50" s="23" t="n">
        <f aca="false">2019000000+10000*I50+100*J50+K50</f>
        <v>2019030216</v>
      </c>
      <c r="F50" s="25" t="n">
        <v>1504062</v>
      </c>
      <c r="G50" s="23" t="s">
        <v>99</v>
      </c>
      <c r="H50" s="23" t="s">
        <v>195</v>
      </c>
      <c r="I50" s="25" t="n">
        <v>3</v>
      </c>
      <c r="J50" s="25" t="n">
        <v>2</v>
      </c>
      <c r="K50" s="25" t="n">
        <v>16</v>
      </c>
      <c r="L50" s="26" t="s">
        <v>101</v>
      </c>
      <c r="M50" s="27"/>
      <c r="N50" s="27"/>
    </row>
    <row r="51" customFormat="false" ht="13.5" hidden="false" customHeight="false" outlineLevel="0" collapsed="false">
      <c r="A51" s="25" t="n">
        <v>48</v>
      </c>
      <c r="B51" s="25" t="s">
        <v>241</v>
      </c>
      <c r="C51" s="23" t="s">
        <v>242</v>
      </c>
      <c r="D51" s="25" t="s">
        <v>243</v>
      </c>
      <c r="E51" s="23" t="n">
        <f aca="false">2019000000+10000*I51+100*J51+K51</f>
        <v>2019030217</v>
      </c>
      <c r="F51" s="25" t="n">
        <v>1504062</v>
      </c>
      <c r="G51" s="23" t="s">
        <v>99</v>
      </c>
      <c r="H51" s="23" t="s">
        <v>195</v>
      </c>
      <c r="I51" s="25" t="n">
        <v>3</v>
      </c>
      <c r="J51" s="25" t="n">
        <v>2</v>
      </c>
      <c r="K51" s="25" t="n">
        <v>17</v>
      </c>
      <c r="L51" s="26" t="s">
        <v>101</v>
      </c>
      <c r="M51" s="27"/>
      <c r="N51" s="27"/>
    </row>
    <row r="52" customFormat="false" ht="13.5" hidden="false" customHeight="false" outlineLevel="0" collapsed="false">
      <c r="A52" s="25" t="n">
        <v>49</v>
      </c>
      <c r="B52" s="25" t="s">
        <v>244</v>
      </c>
      <c r="C52" s="23" t="s">
        <v>245</v>
      </c>
      <c r="D52" s="25" t="s">
        <v>246</v>
      </c>
      <c r="E52" s="23" t="n">
        <f aca="false">2019000000+10000*I52+100*J52+K52</f>
        <v>2019030218</v>
      </c>
      <c r="F52" s="25" t="n">
        <v>1504062</v>
      </c>
      <c r="G52" s="23" t="s">
        <v>99</v>
      </c>
      <c r="H52" s="23" t="s">
        <v>195</v>
      </c>
      <c r="I52" s="25" t="n">
        <v>3</v>
      </c>
      <c r="J52" s="25" t="n">
        <v>2</v>
      </c>
      <c r="K52" s="25" t="n">
        <v>18</v>
      </c>
      <c r="L52" s="26" t="s">
        <v>101</v>
      </c>
      <c r="M52" s="27"/>
      <c r="N52" s="27"/>
    </row>
    <row r="53" customFormat="false" ht="13.5" hidden="false" customHeight="false" outlineLevel="0" collapsed="false">
      <c r="A53" s="25" t="n">
        <v>50</v>
      </c>
      <c r="B53" s="25" t="s">
        <v>247</v>
      </c>
      <c r="C53" s="23" t="s">
        <v>248</v>
      </c>
      <c r="D53" s="25" t="s">
        <v>249</v>
      </c>
      <c r="E53" s="23" t="n">
        <f aca="false">2019000000+10000*I53+100*J53+K53</f>
        <v>2019030219</v>
      </c>
      <c r="F53" s="25" t="n">
        <v>1504062</v>
      </c>
      <c r="G53" s="23" t="s">
        <v>99</v>
      </c>
      <c r="H53" s="23" t="s">
        <v>195</v>
      </c>
      <c r="I53" s="25" t="n">
        <v>3</v>
      </c>
      <c r="J53" s="25" t="n">
        <v>2</v>
      </c>
      <c r="K53" s="25" t="n">
        <v>19</v>
      </c>
      <c r="L53" s="26" t="s">
        <v>101</v>
      </c>
      <c r="M53" s="27"/>
      <c r="N53" s="27"/>
    </row>
    <row r="54" customFormat="false" ht="13.5" hidden="false" customHeight="false" outlineLevel="0" collapsed="false">
      <c r="A54" s="25" t="n">
        <v>51</v>
      </c>
      <c r="B54" s="25" t="s">
        <v>250</v>
      </c>
      <c r="C54" s="23" t="s">
        <v>251</v>
      </c>
      <c r="D54" s="25" t="s">
        <v>252</v>
      </c>
      <c r="E54" s="23" t="n">
        <f aca="false">2019000000+10000*I54+100*J54+K54</f>
        <v>2019030220</v>
      </c>
      <c r="F54" s="25" t="n">
        <v>1504062</v>
      </c>
      <c r="G54" s="23" t="s">
        <v>99</v>
      </c>
      <c r="H54" s="23" t="s">
        <v>195</v>
      </c>
      <c r="I54" s="25" t="n">
        <v>3</v>
      </c>
      <c r="J54" s="25" t="n">
        <v>2</v>
      </c>
      <c r="K54" s="25" t="n">
        <v>20</v>
      </c>
      <c r="L54" s="26" t="s">
        <v>101</v>
      </c>
      <c r="M54" s="27"/>
      <c r="N54" s="27"/>
    </row>
    <row r="55" customFormat="false" ht="13.5" hidden="false" customHeight="false" outlineLevel="0" collapsed="false">
      <c r="A55" s="25" t="n">
        <v>52</v>
      </c>
      <c r="B55" s="25" t="s">
        <v>253</v>
      </c>
      <c r="C55" s="23" t="s">
        <v>254</v>
      </c>
      <c r="D55" s="25" t="s">
        <v>255</v>
      </c>
      <c r="E55" s="23" t="n">
        <f aca="false">2019000000+10000*I55+100*J55+K55</f>
        <v>2019030221</v>
      </c>
      <c r="F55" s="25" t="n">
        <v>1504062</v>
      </c>
      <c r="G55" s="23" t="s">
        <v>99</v>
      </c>
      <c r="H55" s="23" t="s">
        <v>195</v>
      </c>
      <c r="I55" s="25" t="n">
        <v>3</v>
      </c>
      <c r="J55" s="25" t="n">
        <v>2</v>
      </c>
      <c r="K55" s="25" t="n">
        <v>21</v>
      </c>
      <c r="L55" s="26" t="s">
        <v>101</v>
      </c>
      <c r="M55" s="27"/>
      <c r="N55" s="27"/>
    </row>
    <row r="56" customFormat="false" ht="13.5" hidden="false" customHeight="false" outlineLevel="0" collapsed="false">
      <c r="A56" s="25" t="n">
        <v>53</v>
      </c>
      <c r="B56" s="25" t="s">
        <v>256</v>
      </c>
      <c r="C56" s="23" t="s">
        <v>257</v>
      </c>
      <c r="D56" s="25" t="s">
        <v>258</v>
      </c>
      <c r="E56" s="23" t="n">
        <f aca="false">2019000000+10000*I56+100*J56+K56</f>
        <v>2019030222</v>
      </c>
      <c r="F56" s="25" t="n">
        <v>1504062</v>
      </c>
      <c r="G56" s="23" t="s">
        <v>99</v>
      </c>
      <c r="H56" s="23" t="s">
        <v>195</v>
      </c>
      <c r="I56" s="25" t="n">
        <v>3</v>
      </c>
      <c r="J56" s="25" t="n">
        <v>2</v>
      </c>
      <c r="K56" s="25" t="n">
        <v>22</v>
      </c>
      <c r="L56" s="26" t="s">
        <v>101</v>
      </c>
      <c r="M56" s="27"/>
      <c r="N56" s="27"/>
    </row>
    <row r="57" customFormat="false" ht="13.5" hidden="false" customHeight="false" outlineLevel="0" collapsed="false">
      <c r="A57" s="25" t="n">
        <v>54</v>
      </c>
      <c r="B57" s="25" t="s">
        <v>259</v>
      </c>
      <c r="C57" s="23" t="s">
        <v>260</v>
      </c>
      <c r="D57" s="25" t="s">
        <v>261</v>
      </c>
      <c r="E57" s="23" t="n">
        <f aca="false">2019000000+10000*I57+100*J57+K57</f>
        <v>2019030223</v>
      </c>
      <c r="F57" s="25" t="n">
        <v>1504062</v>
      </c>
      <c r="G57" s="23" t="s">
        <v>99</v>
      </c>
      <c r="H57" s="23" t="s">
        <v>195</v>
      </c>
      <c r="I57" s="25" t="n">
        <v>3</v>
      </c>
      <c r="J57" s="25" t="n">
        <v>2</v>
      </c>
      <c r="K57" s="25" t="n">
        <v>23</v>
      </c>
      <c r="L57" s="26" t="s">
        <v>101</v>
      </c>
      <c r="M57" s="27"/>
      <c r="N57" s="27"/>
    </row>
    <row r="58" customFormat="false" ht="13.5" hidden="false" customHeight="false" outlineLevel="0" collapsed="false">
      <c r="A58" s="25" t="n">
        <v>55</v>
      </c>
      <c r="B58" s="25" t="s">
        <v>262</v>
      </c>
      <c r="C58" s="23" t="s">
        <v>263</v>
      </c>
      <c r="D58" s="25" t="s">
        <v>264</v>
      </c>
      <c r="E58" s="23" t="n">
        <f aca="false">2019000000+10000*I58+100*J58+K58</f>
        <v>2019030224</v>
      </c>
      <c r="F58" s="25" t="n">
        <v>1504062</v>
      </c>
      <c r="G58" s="23" t="s">
        <v>99</v>
      </c>
      <c r="H58" s="23" t="s">
        <v>195</v>
      </c>
      <c r="I58" s="25" t="n">
        <v>3</v>
      </c>
      <c r="J58" s="25" t="n">
        <v>2</v>
      </c>
      <c r="K58" s="25" t="n">
        <v>24</v>
      </c>
      <c r="L58" s="26" t="s">
        <v>101</v>
      </c>
      <c r="M58" s="27"/>
      <c r="N58" s="27"/>
    </row>
    <row r="59" customFormat="false" ht="13.5" hidden="false" customHeight="false" outlineLevel="0" collapsed="false">
      <c r="A59" s="25" t="n">
        <v>56</v>
      </c>
      <c r="B59" s="25" t="s">
        <v>265</v>
      </c>
      <c r="C59" s="23" t="s">
        <v>266</v>
      </c>
      <c r="D59" s="25" t="s">
        <v>267</v>
      </c>
      <c r="E59" s="23" t="n">
        <f aca="false">2019000000+10000*I59+100*J59+K59</f>
        <v>2019030225</v>
      </c>
      <c r="F59" s="25" t="n">
        <v>1504062</v>
      </c>
      <c r="G59" s="23" t="s">
        <v>99</v>
      </c>
      <c r="H59" s="23" t="s">
        <v>195</v>
      </c>
      <c r="I59" s="25" t="n">
        <v>3</v>
      </c>
      <c r="J59" s="25" t="n">
        <v>2</v>
      </c>
      <c r="K59" s="25" t="n">
        <v>25</v>
      </c>
      <c r="L59" s="26" t="s">
        <v>101</v>
      </c>
      <c r="M59" s="27"/>
      <c r="N59" s="27"/>
    </row>
    <row r="60" customFormat="false" ht="13.5" hidden="false" customHeight="false" outlineLevel="0" collapsed="false">
      <c r="A60" s="25" t="n">
        <v>57</v>
      </c>
      <c r="B60" s="25" t="s">
        <v>268</v>
      </c>
      <c r="C60" s="23" t="s">
        <v>269</v>
      </c>
      <c r="D60" s="25" t="s">
        <v>270</v>
      </c>
      <c r="E60" s="23" t="n">
        <f aca="false">2019000000+10000*I60+100*J60+K60</f>
        <v>2019030226</v>
      </c>
      <c r="F60" s="25" t="n">
        <v>1504062</v>
      </c>
      <c r="G60" s="23" t="s">
        <v>99</v>
      </c>
      <c r="H60" s="23" t="s">
        <v>195</v>
      </c>
      <c r="I60" s="25" t="n">
        <v>3</v>
      </c>
      <c r="J60" s="25" t="n">
        <v>2</v>
      </c>
      <c r="K60" s="25" t="n">
        <v>26</v>
      </c>
      <c r="L60" s="26" t="s">
        <v>101</v>
      </c>
      <c r="M60" s="27"/>
      <c r="N60" s="27"/>
    </row>
    <row r="61" customFormat="false" ht="13.5" hidden="false" customHeight="false" outlineLevel="0" collapsed="false">
      <c r="A61" s="25" t="n">
        <v>58</v>
      </c>
      <c r="B61" s="25" t="s">
        <v>271</v>
      </c>
      <c r="C61" s="23" t="s">
        <v>272</v>
      </c>
      <c r="D61" s="25" t="s">
        <v>273</v>
      </c>
      <c r="E61" s="23" t="n">
        <f aca="false">2019000000+10000*I61+100*J61+K61</f>
        <v>2019030227</v>
      </c>
      <c r="F61" s="25" t="n">
        <v>1504062</v>
      </c>
      <c r="G61" s="23" t="s">
        <v>99</v>
      </c>
      <c r="H61" s="23" t="s">
        <v>195</v>
      </c>
      <c r="I61" s="25" t="n">
        <v>3</v>
      </c>
      <c r="J61" s="25" t="n">
        <v>2</v>
      </c>
      <c r="K61" s="25" t="n">
        <v>27</v>
      </c>
      <c r="L61" s="26" t="s">
        <v>101</v>
      </c>
      <c r="M61" s="27"/>
      <c r="N61" s="27"/>
    </row>
    <row r="62" customFormat="false" ht="13.5" hidden="false" customHeight="false" outlineLevel="0" collapsed="false">
      <c r="A62" s="25" t="n">
        <v>59</v>
      </c>
      <c r="B62" s="25" t="s">
        <v>274</v>
      </c>
      <c r="C62" s="23" t="s">
        <v>275</v>
      </c>
      <c r="D62" s="25" t="s">
        <v>276</v>
      </c>
      <c r="E62" s="23" t="n">
        <f aca="false">2019000000+10000*I62+100*J62+K62</f>
        <v>2019030228</v>
      </c>
      <c r="F62" s="25" t="n">
        <v>1504062</v>
      </c>
      <c r="G62" s="23" t="s">
        <v>99</v>
      </c>
      <c r="H62" s="23" t="s">
        <v>195</v>
      </c>
      <c r="I62" s="25" t="n">
        <v>3</v>
      </c>
      <c r="J62" s="25" t="n">
        <v>2</v>
      </c>
      <c r="K62" s="25" t="n">
        <v>28</v>
      </c>
      <c r="L62" s="26" t="s">
        <v>101</v>
      </c>
      <c r="M62" s="27"/>
      <c r="N62" s="27"/>
    </row>
    <row r="63" customFormat="false" ht="13.5" hidden="false" customHeight="false" outlineLevel="0" collapsed="false">
      <c r="A63" s="25" t="n">
        <v>60</v>
      </c>
      <c r="B63" s="25" t="s">
        <v>277</v>
      </c>
      <c r="C63" s="23" t="s">
        <v>278</v>
      </c>
      <c r="D63" s="25" t="s">
        <v>279</v>
      </c>
      <c r="E63" s="23" t="n">
        <f aca="false">2019000000+10000*I63+100*J63+K63</f>
        <v>2019030229</v>
      </c>
      <c r="F63" s="25" t="n">
        <v>1504062</v>
      </c>
      <c r="G63" s="23" t="s">
        <v>99</v>
      </c>
      <c r="H63" s="23" t="s">
        <v>195</v>
      </c>
      <c r="I63" s="25" t="n">
        <v>3</v>
      </c>
      <c r="J63" s="25" t="n">
        <v>2</v>
      </c>
      <c r="K63" s="25" t="n">
        <v>29</v>
      </c>
      <c r="L63" s="26" t="s">
        <v>101</v>
      </c>
      <c r="M63" s="27"/>
      <c r="N63" s="27"/>
    </row>
    <row r="64" customFormat="false" ht="13.5" hidden="false" customHeight="false" outlineLevel="0" collapsed="false">
      <c r="A64" s="25" t="n">
        <v>61</v>
      </c>
      <c r="B64" s="25" t="s">
        <v>280</v>
      </c>
      <c r="C64" s="23" t="s">
        <v>281</v>
      </c>
      <c r="D64" s="25" t="s">
        <v>282</v>
      </c>
      <c r="E64" s="23" t="n">
        <f aca="false">2019000000+10000*I64+100*J64+K64</f>
        <v>2019030230</v>
      </c>
      <c r="F64" s="25" t="n">
        <v>1504062</v>
      </c>
      <c r="G64" s="23" t="s">
        <v>99</v>
      </c>
      <c r="H64" s="23" t="s">
        <v>195</v>
      </c>
      <c r="I64" s="25" t="n">
        <v>3</v>
      </c>
      <c r="J64" s="25" t="n">
        <v>2</v>
      </c>
      <c r="K64" s="25" t="n">
        <v>30</v>
      </c>
      <c r="L64" s="26" t="s">
        <v>101</v>
      </c>
      <c r="M64" s="27"/>
      <c r="N64" s="27"/>
    </row>
    <row r="65" customFormat="false" ht="13.5" hidden="false" customHeight="false" outlineLevel="0" collapsed="false">
      <c r="A65" s="25" t="n">
        <v>62</v>
      </c>
      <c r="B65" s="25" t="s">
        <v>283</v>
      </c>
      <c r="C65" s="23" t="s">
        <v>284</v>
      </c>
      <c r="D65" s="25" t="s">
        <v>285</v>
      </c>
      <c r="E65" s="23" t="n">
        <f aca="false">2019000000+10000*I65+100*J65+K65</f>
        <v>2019030231</v>
      </c>
      <c r="F65" s="25" t="n">
        <v>1504062</v>
      </c>
      <c r="G65" s="23" t="s">
        <v>99</v>
      </c>
      <c r="H65" s="23" t="s">
        <v>195</v>
      </c>
      <c r="I65" s="25" t="n">
        <v>3</v>
      </c>
      <c r="J65" s="25" t="n">
        <v>2</v>
      </c>
      <c r="K65" s="25" t="n">
        <v>31</v>
      </c>
      <c r="L65" s="26" t="s">
        <v>101</v>
      </c>
      <c r="M65" s="27"/>
      <c r="N65" s="27"/>
    </row>
    <row r="66" customFormat="false" ht="13.5" hidden="false" customHeight="false" outlineLevel="0" collapsed="false">
      <c r="A66" s="25" t="n">
        <v>63</v>
      </c>
      <c r="B66" s="25" t="s">
        <v>286</v>
      </c>
      <c r="C66" s="23" t="s">
        <v>287</v>
      </c>
      <c r="D66" s="25" t="s">
        <v>288</v>
      </c>
      <c r="E66" s="23" t="n">
        <f aca="false">2019000000+10000*I66+100*J66+K66</f>
        <v>2019030232</v>
      </c>
      <c r="F66" s="25" t="n">
        <v>1504062</v>
      </c>
      <c r="G66" s="23" t="s">
        <v>99</v>
      </c>
      <c r="H66" s="23" t="s">
        <v>195</v>
      </c>
      <c r="I66" s="25" t="n">
        <v>3</v>
      </c>
      <c r="J66" s="25" t="n">
        <v>2</v>
      </c>
      <c r="K66" s="25" t="n">
        <v>32</v>
      </c>
      <c r="L66" s="26" t="s">
        <v>101</v>
      </c>
      <c r="M66" s="27"/>
      <c r="N66" s="27"/>
    </row>
    <row r="67" customFormat="false" ht="13.5" hidden="false" customHeight="false" outlineLevel="0" collapsed="false">
      <c r="A67" s="25" t="n">
        <v>64</v>
      </c>
      <c r="B67" s="25" t="s">
        <v>289</v>
      </c>
      <c r="C67" s="23" t="s">
        <v>290</v>
      </c>
      <c r="D67" s="25" t="s">
        <v>291</v>
      </c>
      <c r="E67" s="23" t="n">
        <f aca="false">2019000000+10000*I67+100*J67+K67</f>
        <v>2019030233</v>
      </c>
      <c r="F67" s="25" t="n">
        <v>1504062</v>
      </c>
      <c r="G67" s="23" t="s">
        <v>99</v>
      </c>
      <c r="H67" s="23" t="s">
        <v>195</v>
      </c>
      <c r="I67" s="25" t="n">
        <v>3</v>
      </c>
      <c r="J67" s="25" t="n">
        <v>2</v>
      </c>
      <c r="K67" s="25" t="n">
        <v>33</v>
      </c>
      <c r="L67" s="26" t="s">
        <v>101</v>
      </c>
      <c r="M67" s="27"/>
      <c r="N67" s="27"/>
    </row>
    <row r="68" customFormat="false" ht="13.5" hidden="false" customHeight="false" outlineLevel="0" collapsed="false">
      <c r="A68" s="25" t="n">
        <v>65</v>
      </c>
      <c r="B68" s="25" t="s">
        <v>292</v>
      </c>
      <c r="C68" s="23" t="s">
        <v>293</v>
      </c>
      <c r="D68" s="25" t="s">
        <v>294</v>
      </c>
      <c r="E68" s="23" t="n">
        <f aca="false">2019000000+10000*I68+100*J68+K68</f>
        <v>2019030234</v>
      </c>
      <c r="F68" s="25" t="n">
        <v>1504062</v>
      </c>
      <c r="G68" s="23" t="s">
        <v>99</v>
      </c>
      <c r="H68" s="23" t="s">
        <v>195</v>
      </c>
      <c r="I68" s="25" t="n">
        <v>3</v>
      </c>
      <c r="J68" s="25" t="n">
        <v>2</v>
      </c>
      <c r="K68" s="25" t="n">
        <v>34</v>
      </c>
      <c r="L68" s="26" t="s">
        <v>101</v>
      </c>
      <c r="M68" s="27"/>
      <c r="N68" s="27"/>
    </row>
    <row r="69" customFormat="false" ht="13.5" hidden="false" customHeight="false" outlineLevel="0" collapsed="false">
      <c r="A69" s="25" t="n">
        <v>66</v>
      </c>
      <c r="B69" s="25" t="s">
        <v>295</v>
      </c>
      <c r="C69" s="23" t="s">
        <v>296</v>
      </c>
      <c r="D69" s="25" t="s">
        <v>297</v>
      </c>
      <c r="E69" s="23" t="n">
        <f aca="false">2019000000+10000*I69+100*J69+K69</f>
        <v>2019030235</v>
      </c>
      <c r="F69" s="25" t="n">
        <v>1504062</v>
      </c>
      <c r="G69" s="23" t="s">
        <v>99</v>
      </c>
      <c r="H69" s="23" t="s">
        <v>195</v>
      </c>
      <c r="I69" s="25" t="n">
        <v>3</v>
      </c>
      <c r="J69" s="25" t="n">
        <v>2</v>
      </c>
      <c r="K69" s="25" t="n">
        <v>35</v>
      </c>
      <c r="L69" s="26" t="s">
        <v>101</v>
      </c>
      <c r="M69" s="27"/>
      <c r="N69" s="27"/>
    </row>
    <row r="70" customFormat="false" ht="13.5" hidden="false" customHeight="false" outlineLevel="0" collapsed="false">
      <c r="A70" s="25" t="n">
        <v>67</v>
      </c>
      <c r="B70" s="25" t="s">
        <v>298</v>
      </c>
      <c r="C70" s="23" t="s">
        <v>299</v>
      </c>
      <c r="D70" s="25" t="s">
        <v>300</v>
      </c>
      <c r="E70" s="23" t="n">
        <f aca="false">2019000000+10000*I70+100*J70+K70</f>
        <v>2019030301</v>
      </c>
      <c r="F70" s="25" t="n">
        <v>1504063</v>
      </c>
      <c r="G70" s="23" t="s">
        <v>99</v>
      </c>
      <c r="H70" s="23" t="s">
        <v>301</v>
      </c>
      <c r="I70" s="25" t="n">
        <v>3</v>
      </c>
      <c r="J70" s="25" t="n">
        <v>3</v>
      </c>
      <c r="K70" s="25" t="n">
        <v>1</v>
      </c>
      <c r="L70" s="26" t="s">
        <v>101</v>
      </c>
      <c r="M70" s="27"/>
      <c r="N70" s="27"/>
    </row>
    <row r="71" customFormat="false" ht="13.5" hidden="false" customHeight="false" outlineLevel="0" collapsed="false">
      <c r="A71" s="25" t="n">
        <v>68</v>
      </c>
      <c r="B71" s="25" t="s">
        <v>302</v>
      </c>
      <c r="C71" s="23" t="s">
        <v>303</v>
      </c>
      <c r="D71" s="25" t="s">
        <v>304</v>
      </c>
      <c r="E71" s="23" t="n">
        <f aca="false">2019000000+10000*I71+100*J71+K71</f>
        <v>2019030302</v>
      </c>
      <c r="F71" s="25" t="n">
        <v>1504063</v>
      </c>
      <c r="G71" s="23" t="s">
        <v>99</v>
      </c>
      <c r="H71" s="23" t="s">
        <v>301</v>
      </c>
      <c r="I71" s="25" t="n">
        <v>3</v>
      </c>
      <c r="J71" s="25" t="n">
        <v>3</v>
      </c>
      <c r="K71" s="25" t="n">
        <v>2</v>
      </c>
      <c r="L71" s="26" t="s">
        <v>101</v>
      </c>
      <c r="M71" s="27"/>
      <c r="N71" s="27"/>
    </row>
    <row r="72" customFormat="false" ht="13.5" hidden="false" customHeight="false" outlineLevel="0" collapsed="false">
      <c r="A72" s="25" t="n">
        <v>69</v>
      </c>
      <c r="B72" s="25" t="s">
        <v>305</v>
      </c>
      <c r="C72" s="23" t="s">
        <v>306</v>
      </c>
      <c r="D72" s="25" t="s">
        <v>307</v>
      </c>
      <c r="E72" s="23" t="n">
        <f aca="false">2019000000+10000*I72+100*J72+K72</f>
        <v>2019030303</v>
      </c>
      <c r="F72" s="25" t="n">
        <v>1504063</v>
      </c>
      <c r="G72" s="23" t="s">
        <v>99</v>
      </c>
      <c r="H72" s="23" t="s">
        <v>301</v>
      </c>
      <c r="I72" s="25" t="n">
        <v>3</v>
      </c>
      <c r="J72" s="25" t="n">
        <v>3</v>
      </c>
      <c r="K72" s="25" t="n">
        <v>3</v>
      </c>
      <c r="L72" s="26" t="s">
        <v>101</v>
      </c>
      <c r="M72" s="27"/>
      <c r="N72" s="27"/>
    </row>
    <row r="73" customFormat="false" ht="13.5" hidden="false" customHeight="false" outlineLevel="0" collapsed="false">
      <c r="A73" s="25" t="n">
        <v>70</v>
      </c>
      <c r="B73" s="25" t="s">
        <v>308</v>
      </c>
      <c r="C73" s="23" t="s">
        <v>309</v>
      </c>
      <c r="D73" s="25" t="s">
        <v>310</v>
      </c>
      <c r="E73" s="23" t="n">
        <f aca="false">2019000000+10000*I73+100*J73+K73</f>
        <v>2019030304</v>
      </c>
      <c r="F73" s="25" t="n">
        <v>1504063</v>
      </c>
      <c r="G73" s="23" t="s">
        <v>99</v>
      </c>
      <c r="H73" s="23" t="s">
        <v>301</v>
      </c>
      <c r="I73" s="25" t="n">
        <v>3</v>
      </c>
      <c r="J73" s="25" t="n">
        <v>3</v>
      </c>
      <c r="K73" s="25" t="n">
        <v>4</v>
      </c>
      <c r="L73" s="26" t="s">
        <v>101</v>
      </c>
      <c r="M73" s="27"/>
      <c r="N73" s="27"/>
    </row>
    <row r="74" customFormat="false" ht="13.5" hidden="false" customHeight="false" outlineLevel="0" collapsed="false">
      <c r="A74" s="25" t="n">
        <v>71</v>
      </c>
      <c r="B74" s="25" t="s">
        <v>311</v>
      </c>
      <c r="C74" s="23" t="s">
        <v>312</v>
      </c>
      <c r="D74" s="25" t="s">
        <v>313</v>
      </c>
      <c r="E74" s="23" t="n">
        <f aca="false">2019000000+10000*I74+100*J74+K74</f>
        <v>2019030305</v>
      </c>
      <c r="F74" s="25" t="n">
        <v>1504063</v>
      </c>
      <c r="G74" s="23" t="s">
        <v>99</v>
      </c>
      <c r="H74" s="23" t="s">
        <v>301</v>
      </c>
      <c r="I74" s="25" t="n">
        <v>3</v>
      </c>
      <c r="J74" s="25" t="n">
        <v>3</v>
      </c>
      <c r="K74" s="25" t="n">
        <v>5</v>
      </c>
      <c r="L74" s="26" t="s">
        <v>101</v>
      </c>
      <c r="M74" s="27"/>
      <c r="N74" s="27"/>
    </row>
    <row r="75" customFormat="false" ht="13.5" hidden="false" customHeight="false" outlineLevel="0" collapsed="false">
      <c r="A75" s="25" t="n">
        <v>72</v>
      </c>
      <c r="B75" s="25" t="s">
        <v>314</v>
      </c>
      <c r="C75" s="23" t="s">
        <v>315</v>
      </c>
      <c r="D75" s="25" t="s">
        <v>316</v>
      </c>
      <c r="E75" s="23" t="n">
        <f aca="false">2019000000+10000*I75+100*J75+K75</f>
        <v>2019030306</v>
      </c>
      <c r="F75" s="25" t="n">
        <v>1504063</v>
      </c>
      <c r="G75" s="23" t="s">
        <v>99</v>
      </c>
      <c r="H75" s="23" t="s">
        <v>301</v>
      </c>
      <c r="I75" s="25" t="n">
        <v>3</v>
      </c>
      <c r="J75" s="25" t="n">
        <v>3</v>
      </c>
      <c r="K75" s="25" t="n">
        <v>6</v>
      </c>
      <c r="L75" s="26" t="s">
        <v>101</v>
      </c>
      <c r="M75" s="27"/>
      <c r="N75" s="27"/>
    </row>
    <row r="76" customFormat="false" ht="13.5" hidden="false" customHeight="false" outlineLevel="0" collapsed="false">
      <c r="A76" s="25" t="n">
        <v>73</v>
      </c>
      <c r="B76" s="25" t="s">
        <v>317</v>
      </c>
      <c r="C76" s="23" t="s">
        <v>318</v>
      </c>
      <c r="D76" s="25" t="s">
        <v>319</v>
      </c>
      <c r="E76" s="23" t="n">
        <f aca="false">2019000000+10000*I76+100*J76+K76</f>
        <v>2019030307</v>
      </c>
      <c r="F76" s="25" t="n">
        <v>1504063</v>
      </c>
      <c r="G76" s="23" t="s">
        <v>99</v>
      </c>
      <c r="H76" s="23" t="s">
        <v>301</v>
      </c>
      <c r="I76" s="25" t="n">
        <v>3</v>
      </c>
      <c r="J76" s="25" t="n">
        <v>3</v>
      </c>
      <c r="K76" s="25" t="n">
        <v>7</v>
      </c>
      <c r="L76" s="26" t="s">
        <v>101</v>
      </c>
      <c r="M76" s="27"/>
      <c r="N76" s="27"/>
    </row>
    <row r="77" customFormat="false" ht="13.5" hidden="false" customHeight="false" outlineLevel="0" collapsed="false">
      <c r="A77" s="25" t="n">
        <v>74</v>
      </c>
      <c r="B77" s="25" t="s">
        <v>320</v>
      </c>
      <c r="C77" s="23" t="s">
        <v>321</v>
      </c>
      <c r="D77" s="25" t="s">
        <v>322</v>
      </c>
      <c r="E77" s="23" t="n">
        <f aca="false">2019000000+10000*I77+100*J77+K77</f>
        <v>2019030308</v>
      </c>
      <c r="F77" s="25" t="n">
        <v>1504063</v>
      </c>
      <c r="G77" s="23" t="s">
        <v>99</v>
      </c>
      <c r="H77" s="23" t="s">
        <v>301</v>
      </c>
      <c r="I77" s="25" t="n">
        <v>3</v>
      </c>
      <c r="J77" s="25" t="n">
        <v>3</v>
      </c>
      <c r="K77" s="25" t="n">
        <v>8</v>
      </c>
      <c r="L77" s="26" t="s">
        <v>101</v>
      </c>
      <c r="M77" s="27"/>
      <c r="N77" s="27"/>
    </row>
    <row r="78" customFormat="false" ht="13.5" hidden="false" customHeight="false" outlineLevel="0" collapsed="false">
      <c r="A78" s="25" t="n">
        <v>75</v>
      </c>
      <c r="B78" s="25" t="s">
        <v>323</v>
      </c>
      <c r="C78" s="23" t="s">
        <v>324</v>
      </c>
      <c r="D78" s="25" t="s">
        <v>325</v>
      </c>
      <c r="E78" s="23" t="n">
        <f aca="false">2019000000+10000*I78+100*J78+K78</f>
        <v>2019030309</v>
      </c>
      <c r="F78" s="25" t="n">
        <v>1504063</v>
      </c>
      <c r="G78" s="23" t="s">
        <v>99</v>
      </c>
      <c r="H78" s="23" t="s">
        <v>301</v>
      </c>
      <c r="I78" s="25" t="n">
        <v>3</v>
      </c>
      <c r="J78" s="25" t="n">
        <v>3</v>
      </c>
      <c r="K78" s="25" t="n">
        <v>9</v>
      </c>
      <c r="L78" s="26" t="s">
        <v>101</v>
      </c>
      <c r="M78" s="27"/>
      <c r="N78" s="27"/>
    </row>
    <row r="79" customFormat="false" ht="13.5" hidden="false" customHeight="false" outlineLevel="0" collapsed="false">
      <c r="A79" s="25" t="n">
        <v>76</v>
      </c>
      <c r="B79" s="25" t="s">
        <v>326</v>
      </c>
      <c r="C79" s="23" t="s">
        <v>327</v>
      </c>
      <c r="D79" s="25" t="s">
        <v>328</v>
      </c>
      <c r="E79" s="23" t="n">
        <f aca="false">2019000000+10000*I79+100*J79+K79</f>
        <v>2019030310</v>
      </c>
      <c r="F79" s="25" t="n">
        <v>1504063</v>
      </c>
      <c r="G79" s="23" t="s">
        <v>99</v>
      </c>
      <c r="H79" s="23" t="s">
        <v>301</v>
      </c>
      <c r="I79" s="25" t="n">
        <v>3</v>
      </c>
      <c r="J79" s="25" t="n">
        <v>3</v>
      </c>
      <c r="K79" s="25" t="n">
        <v>10</v>
      </c>
      <c r="L79" s="26" t="s">
        <v>101</v>
      </c>
      <c r="M79" s="27"/>
      <c r="N79" s="27"/>
    </row>
    <row r="80" customFormat="false" ht="13.5" hidden="false" customHeight="false" outlineLevel="0" collapsed="false">
      <c r="A80" s="25" t="n">
        <v>77</v>
      </c>
      <c r="B80" s="25" t="s">
        <v>329</v>
      </c>
      <c r="C80" s="23" t="s">
        <v>330</v>
      </c>
      <c r="D80" s="25" t="s">
        <v>331</v>
      </c>
      <c r="E80" s="23" t="n">
        <f aca="false">2019000000+10000*I80+100*J80+K80</f>
        <v>2019030311</v>
      </c>
      <c r="F80" s="25" t="n">
        <v>1504063</v>
      </c>
      <c r="G80" s="23" t="s">
        <v>99</v>
      </c>
      <c r="H80" s="23" t="s">
        <v>301</v>
      </c>
      <c r="I80" s="25" t="n">
        <v>3</v>
      </c>
      <c r="J80" s="25" t="n">
        <v>3</v>
      </c>
      <c r="K80" s="25" t="n">
        <v>11</v>
      </c>
      <c r="L80" s="26" t="s">
        <v>101</v>
      </c>
      <c r="M80" s="27"/>
      <c r="N80" s="27"/>
    </row>
    <row r="81" customFormat="false" ht="13.5" hidden="false" customHeight="false" outlineLevel="0" collapsed="false">
      <c r="A81" s="25" t="n">
        <v>78</v>
      </c>
      <c r="B81" s="25" t="s">
        <v>332</v>
      </c>
      <c r="C81" s="23" t="s">
        <v>333</v>
      </c>
      <c r="D81" s="25" t="s">
        <v>334</v>
      </c>
      <c r="E81" s="23" t="n">
        <f aca="false">2019000000+10000*I81+100*J81+K81</f>
        <v>2019030312</v>
      </c>
      <c r="F81" s="25" t="n">
        <v>1504063</v>
      </c>
      <c r="G81" s="23" t="s">
        <v>99</v>
      </c>
      <c r="H81" s="23" t="s">
        <v>301</v>
      </c>
      <c r="I81" s="25" t="n">
        <v>3</v>
      </c>
      <c r="J81" s="25" t="n">
        <v>3</v>
      </c>
      <c r="K81" s="25" t="n">
        <v>12</v>
      </c>
      <c r="L81" s="26" t="s">
        <v>101</v>
      </c>
      <c r="M81" s="27"/>
      <c r="N81" s="27"/>
    </row>
    <row r="82" customFormat="false" ht="13.5" hidden="false" customHeight="false" outlineLevel="0" collapsed="false">
      <c r="A82" s="25" t="n">
        <v>79</v>
      </c>
      <c r="B82" s="25" t="s">
        <v>335</v>
      </c>
      <c r="C82" s="23" t="s">
        <v>336</v>
      </c>
      <c r="D82" s="25" t="s">
        <v>337</v>
      </c>
      <c r="E82" s="23" t="n">
        <f aca="false">2019000000+10000*I82+100*J82+K82</f>
        <v>2019030313</v>
      </c>
      <c r="F82" s="25" t="n">
        <v>1504063</v>
      </c>
      <c r="G82" s="23" t="s">
        <v>99</v>
      </c>
      <c r="H82" s="23" t="s">
        <v>301</v>
      </c>
      <c r="I82" s="25" t="n">
        <v>3</v>
      </c>
      <c r="J82" s="25" t="n">
        <v>3</v>
      </c>
      <c r="K82" s="25" t="n">
        <v>13</v>
      </c>
      <c r="L82" s="26" t="s">
        <v>101</v>
      </c>
      <c r="M82" s="27"/>
      <c r="N82" s="27"/>
    </row>
    <row r="83" customFormat="false" ht="13.5" hidden="false" customHeight="false" outlineLevel="0" collapsed="false">
      <c r="A83" s="25" t="n">
        <v>80</v>
      </c>
      <c r="B83" s="25" t="s">
        <v>338</v>
      </c>
      <c r="C83" s="23" t="s">
        <v>339</v>
      </c>
      <c r="D83" s="25" t="s">
        <v>340</v>
      </c>
      <c r="E83" s="23" t="n">
        <f aca="false">2019000000+10000*I83+100*J83+K83</f>
        <v>2019030314</v>
      </c>
      <c r="F83" s="25" t="n">
        <v>1504063</v>
      </c>
      <c r="G83" s="23" t="s">
        <v>99</v>
      </c>
      <c r="H83" s="23" t="s">
        <v>301</v>
      </c>
      <c r="I83" s="25" t="n">
        <v>3</v>
      </c>
      <c r="J83" s="25" t="n">
        <v>3</v>
      </c>
      <c r="K83" s="25" t="n">
        <v>14</v>
      </c>
      <c r="L83" s="26" t="s">
        <v>101</v>
      </c>
      <c r="M83" s="27"/>
      <c r="N83" s="27"/>
    </row>
    <row r="84" customFormat="false" ht="13.5" hidden="false" customHeight="false" outlineLevel="0" collapsed="false">
      <c r="A84" s="25" t="n">
        <v>81</v>
      </c>
      <c r="B84" s="25" t="s">
        <v>341</v>
      </c>
      <c r="C84" s="23" t="s">
        <v>342</v>
      </c>
      <c r="D84" s="25" t="s">
        <v>343</v>
      </c>
      <c r="E84" s="23" t="n">
        <f aca="false">2019000000+10000*I84+100*J84+K84</f>
        <v>2019030315</v>
      </c>
      <c r="F84" s="25" t="n">
        <v>1504063</v>
      </c>
      <c r="G84" s="23" t="s">
        <v>99</v>
      </c>
      <c r="H84" s="23" t="s">
        <v>301</v>
      </c>
      <c r="I84" s="25" t="n">
        <v>3</v>
      </c>
      <c r="J84" s="25" t="n">
        <v>3</v>
      </c>
      <c r="K84" s="25" t="n">
        <v>15</v>
      </c>
      <c r="L84" s="26" t="s">
        <v>101</v>
      </c>
      <c r="M84" s="27"/>
      <c r="N84" s="27"/>
    </row>
    <row r="85" customFormat="false" ht="13.5" hidden="false" customHeight="false" outlineLevel="0" collapsed="false">
      <c r="A85" s="25" t="n">
        <v>82</v>
      </c>
      <c r="B85" s="25" t="s">
        <v>344</v>
      </c>
      <c r="C85" s="23" t="s">
        <v>345</v>
      </c>
      <c r="D85" s="25" t="s">
        <v>346</v>
      </c>
      <c r="E85" s="23" t="n">
        <f aca="false">2019000000+10000*I85+100*J85+K85</f>
        <v>2019030316</v>
      </c>
      <c r="F85" s="25" t="n">
        <v>1504063</v>
      </c>
      <c r="G85" s="23" t="s">
        <v>99</v>
      </c>
      <c r="H85" s="23" t="s">
        <v>301</v>
      </c>
      <c r="I85" s="25" t="n">
        <v>3</v>
      </c>
      <c r="J85" s="25" t="n">
        <v>3</v>
      </c>
      <c r="K85" s="25" t="n">
        <v>16</v>
      </c>
      <c r="L85" s="26" t="s">
        <v>101</v>
      </c>
      <c r="M85" s="27"/>
      <c r="N85" s="27"/>
    </row>
    <row r="86" customFormat="false" ht="13.5" hidden="false" customHeight="false" outlineLevel="0" collapsed="false">
      <c r="A86" s="25" t="n">
        <v>83</v>
      </c>
      <c r="B86" s="25" t="s">
        <v>347</v>
      </c>
      <c r="C86" s="23" t="s">
        <v>348</v>
      </c>
      <c r="D86" s="25" t="s">
        <v>349</v>
      </c>
      <c r="E86" s="23" t="n">
        <f aca="false">2019000000+10000*I86+100*J86+K86</f>
        <v>2019030317</v>
      </c>
      <c r="F86" s="25" t="n">
        <v>1504063</v>
      </c>
      <c r="G86" s="23" t="s">
        <v>99</v>
      </c>
      <c r="H86" s="23" t="s">
        <v>301</v>
      </c>
      <c r="I86" s="25" t="n">
        <v>3</v>
      </c>
      <c r="J86" s="25" t="n">
        <v>3</v>
      </c>
      <c r="K86" s="25" t="n">
        <v>17</v>
      </c>
      <c r="L86" s="26" t="s">
        <v>101</v>
      </c>
      <c r="M86" s="27"/>
      <c r="N86" s="27"/>
    </row>
    <row r="87" customFormat="false" ht="13.5" hidden="false" customHeight="false" outlineLevel="0" collapsed="false">
      <c r="A87" s="25" t="n">
        <v>84</v>
      </c>
      <c r="B87" s="25" t="s">
        <v>350</v>
      </c>
      <c r="C87" s="23" t="s">
        <v>351</v>
      </c>
      <c r="D87" s="25" t="s">
        <v>352</v>
      </c>
      <c r="E87" s="23" t="n">
        <f aca="false">2019000000+10000*I87+100*J87+K87</f>
        <v>2019030318</v>
      </c>
      <c r="F87" s="25" t="n">
        <v>1504063</v>
      </c>
      <c r="G87" s="23" t="s">
        <v>99</v>
      </c>
      <c r="H87" s="23" t="s">
        <v>301</v>
      </c>
      <c r="I87" s="25" t="n">
        <v>3</v>
      </c>
      <c r="J87" s="25" t="n">
        <v>3</v>
      </c>
      <c r="K87" s="25" t="n">
        <v>18</v>
      </c>
      <c r="L87" s="26" t="s">
        <v>101</v>
      </c>
      <c r="M87" s="27"/>
      <c r="N87" s="27"/>
    </row>
    <row r="88" customFormat="false" ht="13.5" hidden="false" customHeight="false" outlineLevel="0" collapsed="false">
      <c r="A88" s="25" t="n">
        <v>85</v>
      </c>
      <c r="B88" s="25" t="s">
        <v>353</v>
      </c>
      <c r="C88" s="23" t="s">
        <v>354</v>
      </c>
      <c r="D88" s="25" t="s">
        <v>355</v>
      </c>
      <c r="E88" s="23" t="n">
        <f aca="false">2019000000+10000*I88+100*J88+K88</f>
        <v>2019030319</v>
      </c>
      <c r="F88" s="25" t="n">
        <v>1504063</v>
      </c>
      <c r="G88" s="23" t="s">
        <v>99</v>
      </c>
      <c r="H88" s="23" t="s">
        <v>301</v>
      </c>
      <c r="I88" s="25" t="n">
        <v>3</v>
      </c>
      <c r="J88" s="25" t="n">
        <v>3</v>
      </c>
      <c r="K88" s="25" t="n">
        <v>19</v>
      </c>
      <c r="L88" s="26" t="s">
        <v>101</v>
      </c>
      <c r="M88" s="27"/>
      <c r="N88" s="27"/>
    </row>
    <row r="89" customFormat="false" ht="13.5" hidden="false" customHeight="false" outlineLevel="0" collapsed="false">
      <c r="A89" s="25" t="n">
        <v>86</v>
      </c>
      <c r="B89" s="25" t="s">
        <v>356</v>
      </c>
      <c r="C89" s="23" t="s">
        <v>357</v>
      </c>
      <c r="D89" s="25" t="s">
        <v>358</v>
      </c>
      <c r="E89" s="23" t="n">
        <f aca="false">2019000000+10000*I89+100*J89+K89</f>
        <v>2019030320</v>
      </c>
      <c r="F89" s="25" t="n">
        <v>1504063</v>
      </c>
      <c r="G89" s="23" t="s">
        <v>99</v>
      </c>
      <c r="H89" s="23" t="s">
        <v>301</v>
      </c>
      <c r="I89" s="25" t="n">
        <v>3</v>
      </c>
      <c r="J89" s="25" t="n">
        <v>3</v>
      </c>
      <c r="K89" s="25" t="n">
        <v>20</v>
      </c>
      <c r="L89" s="26" t="s">
        <v>101</v>
      </c>
      <c r="M89" s="27"/>
      <c r="N89" s="27"/>
    </row>
    <row r="90" customFormat="false" ht="13.5" hidden="false" customHeight="false" outlineLevel="0" collapsed="false">
      <c r="A90" s="25" t="n">
        <v>87</v>
      </c>
      <c r="B90" s="25" t="s">
        <v>359</v>
      </c>
      <c r="C90" s="23" t="s">
        <v>360</v>
      </c>
      <c r="D90" s="25" t="s">
        <v>361</v>
      </c>
      <c r="E90" s="23" t="n">
        <f aca="false">2019000000+10000*I90+100*J90+K90</f>
        <v>2019030321</v>
      </c>
      <c r="F90" s="25" t="n">
        <v>1504063</v>
      </c>
      <c r="G90" s="23" t="s">
        <v>99</v>
      </c>
      <c r="H90" s="23" t="s">
        <v>301</v>
      </c>
      <c r="I90" s="25" t="n">
        <v>3</v>
      </c>
      <c r="J90" s="25" t="n">
        <v>3</v>
      </c>
      <c r="K90" s="25" t="n">
        <v>21</v>
      </c>
      <c r="L90" s="26" t="s">
        <v>101</v>
      </c>
      <c r="M90" s="27"/>
      <c r="N90" s="27"/>
    </row>
    <row r="91" customFormat="false" ht="13.5" hidden="false" customHeight="false" outlineLevel="0" collapsed="false">
      <c r="A91" s="25" t="n">
        <v>88</v>
      </c>
      <c r="B91" s="25" t="s">
        <v>362</v>
      </c>
      <c r="C91" s="23" t="s">
        <v>363</v>
      </c>
      <c r="D91" s="25" t="s">
        <v>364</v>
      </c>
      <c r="E91" s="23" t="n">
        <f aca="false">2019000000+10000*I91+100*J91+K91</f>
        <v>2019030322</v>
      </c>
      <c r="F91" s="25" t="n">
        <v>1504063</v>
      </c>
      <c r="G91" s="23" t="s">
        <v>99</v>
      </c>
      <c r="H91" s="23" t="s">
        <v>301</v>
      </c>
      <c r="I91" s="25" t="n">
        <v>3</v>
      </c>
      <c r="J91" s="25" t="n">
        <v>3</v>
      </c>
      <c r="K91" s="25" t="n">
        <v>22</v>
      </c>
      <c r="L91" s="26" t="s">
        <v>101</v>
      </c>
      <c r="M91" s="27"/>
      <c r="N91" s="27"/>
    </row>
    <row r="92" customFormat="false" ht="13.5" hidden="false" customHeight="false" outlineLevel="0" collapsed="false">
      <c r="A92" s="25" t="n">
        <v>89</v>
      </c>
      <c r="B92" s="25" t="s">
        <v>365</v>
      </c>
      <c r="C92" s="23" t="s">
        <v>366</v>
      </c>
      <c r="D92" s="25" t="s">
        <v>367</v>
      </c>
      <c r="E92" s="23" t="n">
        <f aca="false">2019000000+10000*I92+100*J92+K92</f>
        <v>2019030323</v>
      </c>
      <c r="F92" s="25" t="n">
        <v>1504063</v>
      </c>
      <c r="G92" s="23" t="s">
        <v>99</v>
      </c>
      <c r="H92" s="23" t="s">
        <v>301</v>
      </c>
      <c r="I92" s="25" t="n">
        <v>3</v>
      </c>
      <c r="J92" s="25" t="n">
        <v>3</v>
      </c>
      <c r="K92" s="25" t="n">
        <v>23</v>
      </c>
      <c r="L92" s="26" t="s">
        <v>101</v>
      </c>
      <c r="M92" s="27"/>
      <c r="N92" s="27"/>
    </row>
    <row r="93" customFormat="false" ht="13.5" hidden="false" customHeight="false" outlineLevel="0" collapsed="false">
      <c r="A93" s="25" t="n">
        <v>90</v>
      </c>
      <c r="B93" s="25" t="s">
        <v>368</v>
      </c>
      <c r="C93" s="23" t="s">
        <v>369</v>
      </c>
      <c r="D93" s="25" t="s">
        <v>370</v>
      </c>
      <c r="E93" s="23" t="n">
        <f aca="false">2019000000+10000*I93+100*J93+K93</f>
        <v>2019030324</v>
      </c>
      <c r="F93" s="25" t="n">
        <v>1504063</v>
      </c>
      <c r="G93" s="23" t="s">
        <v>99</v>
      </c>
      <c r="H93" s="23" t="s">
        <v>301</v>
      </c>
      <c r="I93" s="25" t="n">
        <v>3</v>
      </c>
      <c r="J93" s="25" t="n">
        <v>3</v>
      </c>
      <c r="K93" s="25" t="n">
        <v>24</v>
      </c>
      <c r="L93" s="26" t="s">
        <v>101</v>
      </c>
      <c r="M93" s="27"/>
      <c r="N93" s="27"/>
    </row>
    <row r="94" customFormat="false" ht="13.5" hidden="false" customHeight="false" outlineLevel="0" collapsed="false">
      <c r="A94" s="25" t="n">
        <v>91</v>
      </c>
      <c r="B94" s="25" t="s">
        <v>371</v>
      </c>
      <c r="C94" s="23" t="s">
        <v>372</v>
      </c>
      <c r="D94" s="25" t="s">
        <v>373</v>
      </c>
      <c r="E94" s="23" t="n">
        <f aca="false">2019000000+10000*I94+100*J94+K94</f>
        <v>2019030325</v>
      </c>
      <c r="F94" s="25" t="n">
        <v>1504063</v>
      </c>
      <c r="G94" s="23" t="s">
        <v>99</v>
      </c>
      <c r="H94" s="23" t="s">
        <v>301</v>
      </c>
      <c r="I94" s="25" t="n">
        <v>3</v>
      </c>
      <c r="J94" s="25" t="n">
        <v>3</v>
      </c>
      <c r="K94" s="25" t="n">
        <v>25</v>
      </c>
      <c r="L94" s="26" t="s">
        <v>101</v>
      </c>
      <c r="M94" s="27"/>
      <c r="N94" s="27"/>
    </row>
    <row r="95" customFormat="false" ht="13.5" hidden="false" customHeight="false" outlineLevel="0" collapsed="false">
      <c r="A95" s="25" t="n">
        <v>92</v>
      </c>
      <c r="B95" s="25" t="s">
        <v>374</v>
      </c>
      <c r="C95" s="23" t="s">
        <v>375</v>
      </c>
      <c r="D95" s="25" t="s">
        <v>376</v>
      </c>
      <c r="E95" s="23" t="n">
        <f aca="false">2019000000+10000*I95+100*J95+K95</f>
        <v>2019030326</v>
      </c>
      <c r="F95" s="25" t="n">
        <v>1504063</v>
      </c>
      <c r="G95" s="23" t="s">
        <v>99</v>
      </c>
      <c r="H95" s="23" t="s">
        <v>301</v>
      </c>
      <c r="I95" s="25" t="n">
        <v>3</v>
      </c>
      <c r="J95" s="25" t="n">
        <v>3</v>
      </c>
      <c r="K95" s="25" t="n">
        <v>26</v>
      </c>
      <c r="L95" s="26" t="s">
        <v>101</v>
      </c>
      <c r="M95" s="27"/>
      <c r="N95" s="27"/>
    </row>
    <row r="96" customFormat="false" ht="13.5" hidden="false" customHeight="false" outlineLevel="0" collapsed="false">
      <c r="A96" s="25" t="n">
        <v>93</v>
      </c>
      <c r="B96" s="25" t="s">
        <v>377</v>
      </c>
      <c r="C96" s="23" t="s">
        <v>378</v>
      </c>
      <c r="D96" s="25" t="s">
        <v>379</v>
      </c>
      <c r="E96" s="23" t="n">
        <f aca="false">2019000000+10000*I96+100*J96+K96</f>
        <v>2019030327</v>
      </c>
      <c r="F96" s="25" t="n">
        <v>1504063</v>
      </c>
      <c r="G96" s="23" t="s">
        <v>99</v>
      </c>
      <c r="H96" s="23" t="s">
        <v>301</v>
      </c>
      <c r="I96" s="25" t="n">
        <v>3</v>
      </c>
      <c r="J96" s="25" t="n">
        <v>3</v>
      </c>
      <c r="K96" s="25" t="n">
        <v>27</v>
      </c>
      <c r="L96" s="26" t="s">
        <v>101</v>
      </c>
      <c r="M96" s="27"/>
      <c r="N96" s="27"/>
    </row>
    <row r="97" customFormat="false" ht="13.5" hidden="false" customHeight="false" outlineLevel="0" collapsed="false">
      <c r="A97" s="25" t="n">
        <v>94</v>
      </c>
      <c r="B97" s="25" t="s">
        <v>380</v>
      </c>
      <c r="C97" s="23" t="s">
        <v>381</v>
      </c>
      <c r="D97" s="25" t="s">
        <v>382</v>
      </c>
      <c r="E97" s="23" t="n">
        <f aca="false">2019000000+10000*I97+100*J97+K97</f>
        <v>2019030328</v>
      </c>
      <c r="F97" s="25" t="n">
        <v>1504063</v>
      </c>
      <c r="G97" s="23" t="s">
        <v>99</v>
      </c>
      <c r="H97" s="23" t="s">
        <v>301</v>
      </c>
      <c r="I97" s="25" t="n">
        <v>3</v>
      </c>
      <c r="J97" s="25" t="n">
        <v>3</v>
      </c>
      <c r="K97" s="25" t="n">
        <v>28</v>
      </c>
      <c r="L97" s="26" t="s">
        <v>101</v>
      </c>
      <c r="M97" s="27"/>
      <c r="N97" s="27"/>
    </row>
    <row r="98" customFormat="false" ht="13.5" hidden="false" customHeight="false" outlineLevel="0" collapsed="false">
      <c r="A98" s="25" t="n">
        <v>95</v>
      </c>
      <c r="B98" s="25" t="s">
        <v>383</v>
      </c>
      <c r="C98" s="23" t="s">
        <v>384</v>
      </c>
      <c r="D98" s="25" t="s">
        <v>385</v>
      </c>
      <c r="E98" s="23" t="n">
        <f aca="false">2019000000+10000*I98+100*J98+K98</f>
        <v>2019030329</v>
      </c>
      <c r="F98" s="25" t="n">
        <v>1504063</v>
      </c>
      <c r="G98" s="23" t="s">
        <v>99</v>
      </c>
      <c r="H98" s="23" t="s">
        <v>301</v>
      </c>
      <c r="I98" s="25" t="n">
        <v>3</v>
      </c>
      <c r="J98" s="25" t="n">
        <v>3</v>
      </c>
      <c r="K98" s="25" t="n">
        <v>29</v>
      </c>
      <c r="L98" s="26" t="s">
        <v>101</v>
      </c>
      <c r="M98" s="27"/>
      <c r="N98" s="27"/>
    </row>
    <row r="99" customFormat="false" ht="13.5" hidden="false" customHeight="false" outlineLevel="0" collapsed="false">
      <c r="A99" s="25" t="n">
        <v>96</v>
      </c>
      <c r="B99" s="25" t="s">
        <v>386</v>
      </c>
      <c r="C99" s="23" t="s">
        <v>387</v>
      </c>
      <c r="D99" s="25" t="s">
        <v>388</v>
      </c>
      <c r="E99" s="23" t="n">
        <f aca="false">2019000000+10000*I99+100*J99+K99</f>
        <v>2019030330</v>
      </c>
      <c r="F99" s="25" t="n">
        <v>1504063</v>
      </c>
      <c r="G99" s="23" t="s">
        <v>99</v>
      </c>
      <c r="H99" s="23" t="s">
        <v>301</v>
      </c>
      <c r="I99" s="25" t="n">
        <v>3</v>
      </c>
      <c r="J99" s="25" t="n">
        <v>3</v>
      </c>
      <c r="K99" s="25" t="n">
        <v>30</v>
      </c>
      <c r="L99" s="26" t="s">
        <v>101</v>
      </c>
      <c r="M99" s="27"/>
      <c r="N99" s="27"/>
    </row>
    <row r="100" customFormat="false" ht="13.5" hidden="false" customHeight="false" outlineLevel="0" collapsed="false">
      <c r="A100" s="25" t="n">
        <v>97</v>
      </c>
      <c r="B100" s="25" t="s">
        <v>389</v>
      </c>
      <c r="C100" s="23" t="s">
        <v>390</v>
      </c>
      <c r="D100" s="25" t="s">
        <v>391</v>
      </c>
      <c r="E100" s="23" t="n">
        <f aca="false">2019000000+10000*I100+100*J100+K100</f>
        <v>2019030331</v>
      </c>
      <c r="F100" s="25" t="n">
        <v>1504063</v>
      </c>
      <c r="G100" s="23" t="s">
        <v>99</v>
      </c>
      <c r="H100" s="23" t="s">
        <v>301</v>
      </c>
      <c r="I100" s="25" t="n">
        <v>3</v>
      </c>
      <c r="J100" s="25" t="n">
        <v>3</v>
      </c>
      <c r="K100" s="25" t="n">
        <v>31</v>
      </c>
      <c r="L100" s="26" t="s">
        <v>101</v>
      </c>
      <c r="M100" s="27"/>
      <c r="N100" s="27"/>
    </row>
    <row r="101" customFormat="false" ht="13.5" hidden="false" customHeight="false" outlineLevel="0" collapsed="false">
      <c r="A101" s="25" t="n">
        <v>98</v>
      </c>
      <c r="B101" s="25" t="s">
        <v>392</v>
      </c>
      <c r="C101" s="23" t="s">
        <v>393</v>
      </c>
      <c r="D101" s="25" t="s">
        <v>394</v>
      </c>
      <c r="E101" s="23" t="n">
        <f aca="false">2019000000+10000*I101+100*J101+K101</f>
        <v>2019030332</v>
      </c>
      <c r="F101" s="25" t="n">
        <v>1504063</v>
      </c>
      <c r="G101" s="23" t="s">
        <v>99</v>
      </c>
      <c r="H101" s="23" t="s">
        <v>301</v>
      </c>
      <c r="I101" s="25" t="n">
        <v>3</v>
      </c>
      <c r="J101" s="25" t="n">
        <v>3</v>
      </c>
      <c r="K101" s="25" t="n">
        <v>32</v>
      </c>
      <c r="L101" s="26" t="s">
        <v>101</v>
      </c>
      <c r="M101" s="27"/>
      <c r="N101" s="27"/>
    </row>
    <row r="102" customFormat="false" ht="13.5" hidden="false" customHeight="false" outlineLevel="0" collapsed="false">
      <c r="A102" s="25" t="n">
        <v>99</v>
      </c>
      <c r="B102" s="25" t="s">
        <v>395</v>
      </c>
      <c r="C102" s="23" t="s">
        <v>396</v>
      </c>
      <c r="D102" s="25" t="s">
        <v>397</v>
      </c>
      <c r="E102" s="23" t="n">
        <f aca="false">2019000000+10000*I102+100*J102+K102</f>
        <v>2019030401</v>
      </c>
      <c r="F102" s="25" t="n">
        <v>1504063</v>
      </c>
      <c r="G102" s="23" t="s">
        <v>99</v>
      </c>
      <c r="H102" s="23" t="s">
        <v>301</v>
      </c>
      <c r="I102" s="25" t="n">
        <v>3</v>
      </c>
      <c r="J102" s="25" t="n">
        <v>4</v>
      </c>
      <c r="K102" s="25" t="n">
        <v>1</v>
      </c>
      <c r="L102" s="26" t="s">
        <v>101</v>
      </c>
      <c r="M102" s="27"/>
      <c r="N102" s="27"/>
    </row>
    <row r="103" customFormat="false" ht="13.5" hidden="false" customHeight="false" outlineLevel="0" collapsed="false">
      <c r="A103" s="25" t="n">
        <v>100</v>
      </c>
      <c r="B103" s="25" t="s">
        <v>398</v>
      </c>
      <c r="C103" s="23" t="s">
        <v>399</v>
      </c>
      <c r="D103" s="25" t="s">
        <v>400</v>
      </c>
      <c r="E103" s="23" t="n">
        <f aca="false">2019000000+10000*I103+100*J103+K103</f>
        <v>2019030402</v>
      </c>
      <c r="F103" s="25" t="n">
        <v>1504063</v>
      </c>
      <c r="G103" s="23" t="s">
        <v>99</v>
      </c>
      <c r="H103" s="23" t="s">
        <v>301</v>
      </c>
      <c r="I103" s="25" t="n">
        <v>3</v>
      </c>
      <c r="J103" s="25" t="n">
        <v>4</v>
      </c>
      <c r="K103" s="25" t="n">
        <v>2</v>
      </c>
      <c r="L103" s="26" t="s">
        <v>101</v>
      </c>
      <c r="M103" s="27"/>
      <c r="N103" s="27"/>
    </row>
    <row r="104" customFormat="false" ht="13.5" hidden="false" customHeight="false" outlineLevel="0" collapsed="false">
      <c r="A104" s="25" t="n">
        <v>101</v>
      </c>
      <c r="B104" s="25" t="s">
        <v>401</v>
      </c>
      <c r="C104" s="23" t="s">
        <v>402</v>
      </c>
      <c r="D104" s="25" t="s">
        <v>403</v>
      </c>
      <c r="E104" s="23" t="n">
        <f aca="false">2019000000+10000*I104+100*J104+K104</f>
        <v>2019030403</v>
      </c>
      <c r="F104" s="25" t="n">
        <v>1504063</v>
      </c>
      <c r="G104" s="23" t="s">
        <v>99</v>
      </c>
      <c r="H104" s="23" t="s">
        <v>301</v>
      </c>
      <c r="I104" s="25" t="n">
        <v>3</v>
      </c>
      <c r="J104" s="25" t="n">
        <v>4</v>
      </c>
      <c r="K104" s="25" t="n">
        <v>3</v>
      </c>
      <c r="L104" s="26" t="s">
        <v>101</v>
      </c>
      <c r="M104" s="27"/>
      <c r="N104" s="27"/>
    </row>
    <row r="105" customFormat="false" ht="13.5" hidden="false" customHeight="false" outlineLevel="0" collapsed="false">
      <c r="A105" s="25" t="n">
        <v>102</v>
      </c>
      <c r="B105" s="25" t="s">
        <v>404</v>
      </c>
      <c r="C105" s="23" t="s">
        <v>405</v>
      </c>
      <c r="D105" s="25" t="s">
        <v>406</v>
      </c>
      <c r="E105" s="23" t="n">
        <f aca="false">2019000000+10000*I105+100*J105+K105</f>
        <v>2019030404</v>
      </c>
      <c r="F105" s="25" t="n">
        <v>1504063</v>
      </c>
      <c r="G105" s="23" t="s">
        <v>99</v>
      </c>
      <c r="H105" s="23" t="s">
        <v>301</v>
      </c>
      <c r="I105" s="25" t="n">
        <v>3</v>
      </c>
      <c r="J105" s="25" t="n">
        <v>4</v>
      </c>
      <c r="K105" s="25" t="n">
        <v>4</v>
      </c>
      <c r="L105" s="26" t="s">
        <v>101</v>
      </c>
      <c r="M105" s="27"/>
      <c r="N105" s="27"/>
    </row>
    <row r="106" customFormat="false" ht="13.5" hidden="false" customHeight="false" outlineLevel="0" collapsed="false">
      <c r="A106" s="25" t="n">
        <v>103</v>
      </c>
      <c r="B106" s="25" t="s">
        <v>407</v>
      </c>
      <c r="C106" s="23" t="s">
        <v>408</v>
      </c>
      <c r="D106" s="25" t="s">
        <v>409</v>
      </c>
      <c r="E106" s="23" t="n">
        <f aca="false">2019000000+10000*I106+100*J106+K106</f>
        <v>2019030405</v>
      </c>
      <c r="F106" s="25" t="n">
        <v>1504063</v>
      </c>
      <c r="G106" s="23" t="s">
        <v>99</v>
      </c>
      <c r="H106" s="23" t="s">
        <v>301</v>
      </c>
      <c r="I106" s="25" t="n">
        <v>3</v>
      </c>
      <c r="J106" s="25" t="n">
        <v>4</v>
      </c>
      <c r="K106" s="25" t="n">
        <v>5</v>
      </c>
      <c r="L106" s="26" t="s">
        <v>101</v>
      </c>
      <c r="M106" s="27"/>
      <c r="N106" s="27"/>
    </row>
    <row r="107" customFormat="false" ht="13.5" hidden="false" customHeight="false" outlineLevel="0" collapsed="false">
      <c r="A107" s="25" t="n">
        <v>104</v>
      </c>
      <c r="B107" s="25" t="s">
        <v>410</v>
      </c>
      <c r="C107" s="23" t="s">
        <v>411</v>
      </c>
      <c r="D107" s="25" t="s">
        <v>412</v>
      </c>
      <c r="E107" s="23" t="n">
        <f aca="false">2019000000+10000*I107+100*J107+K107</f>
        <v>2019030406</v>
      </c>
      <c r="F107" s="25" t="n">
        <v>1504063</v>
      </c>
      <c r="G107" s="23" t="s">
        <v>99</v>
      </c>
      <c r="H107" s="23" t="s">
        <v>301</v>
      </c>
      <c r="I107" s="25" t="n">
        <v>3</v>
      </c>
      <c r="J107" s="25" t="n">
        <v>4</v>
      </c>
      <c r="K107" s="25" t="n">
        <v>6</v>
      </c>
      <c r="L107" s="26" t="s">
        <v>101</v>
      </c>
      <c r="M107" s="27"/>
      <c r="N107" s="27"/>
    </row>
    <row r="108" customFormat="false" ht="13.5" hidden="false" customHeight="false" outlineLevel="0" collapsed="false">
      <c r="A108" s="25" t="n">
        <v>105</v>
      </c>
      <c r="B108" s="25" t="s">
        <v>413</v>
      </c>
      <c r="C108" s="23" t="s">
        <v>414</v>
      </c>
      <c r="D108" s="25" t="s">
        <v>415</v>
      </c>
      <c r="E108" s="23" t="n">
        <f aca="false">2019000000+10000*I108+100*J108+K108</f>
        <v>2019030407</v>
      </c>
      <c r="F108" s="25" t="n">
        <v>1504063</v>
      </c>
      <c r="G108" s="23" t="s">
        <v>99</v>
      </c>
      <c r="H108" s="23" t="s">
        <v>301</v>
      </c>
      <c r="I108" s="25" t="n">
        <v>3</v>
      </c>
      <c r="J108" s="25" t="n">
        <v>4</v>
      </c>
      <c r="K108" s="25" t="n">
        <v>7</v>
      </c>
      <c r="L108" s="26" t="s">
        <v>101</v>
      </c>
      <c r="M108" s="27"/>
      <c r="N108" s="27"/>
    </row>
    <row r="109" customFormat="false" ht="13.5" hidden="false" customHeight="false" outlineLevel="0" collapsed="false">
      <c r="A109" s="25" t="n">
        <v>106</v>
      </c>
      <c r="B109" s="25" t="s">
        <v>416</v>
      </c>
      <c r="C109" s="23" t="s">
        <v>417</v>
      </c>
      <c r="D109" s="25" t="s">
        <v>418</v>
      </c>
      <c r="E109" s="23" t="n">
        <f aca="false">2019000000+10000*I109+100*J109+K109</f>
        <v>2019030408</v>
      </c>
      <c r="F109" s="25" t="n">
        <v>1504063</v>
      </c>
      <c r="G109" s="23" t="s">
        <v>99</v>
      </c>
      <c r="H109" s="23" t="s">
        <v>301</v>
      </c>
      <c r="I109" s="25" t="n">
        <v>3</v>
      </c>
      <c r="J109" s="25" t="n">
        <v>4</v>
      </c>
      <c r="K109" s="25" t="n">
        <v>8</v>
      </c>
      <c r="L109" s="26" t="s">
        <v>101</v>
      </c>
      <c r="M109" s="27"/>
      <c r="N109" s="27"/>
    </row>
    <row r="110" customFormat="false" ht="13.5" hidden="false" customHeight="false" outlineLevel="0" collapsed="false">
      <c r="A110" s="25" t="n">
        <v>107</v>
      </c>
      <c r="B110" s="25" t="s">
        <v>419</v>
      </c>
      <c r="C110" s="23" t="s">
        <v>420</v>
      </c>
      <c r="D110" s="25" t="s">
        <v>421</v>
      </c>
      <c r="E110" s="23" t="n">
        <f aca="false">2019000000+10000*I110+100*J110+K110</f>
        <v>2019030409</v>
      </c>
      <c r="F110" s="25" t="n">
        <v>1504063</v>
      </c>
      <c r="G110" s="23" t="s">
        <v>99</v>
      </c>
      <c r="H110" s="23" t="s">
        <v>301</v>
      </c>
      <c r="I110" s="25" t="n">
        <v>3</v>
      </c>
      <c r="J110" s="25" t="n">
        <v>4</v>
      </c>
      <c r="K110" s="25" t="n">
        <v>9</v>
      </c>
      <c r="L110" s="26" t="s">
        <v>101</v>
      </c>
      <c r="M110" s="27"/>
      <c r="N110" s="27"/>
    </row>
    <row r="111" customFormat="false" ht="13.5" hidden="false" customHeight="false" outlineLevel="0" collapsed="false">
      <c r="A111" s="25" t="n">
        <v>108</v>
      </c>
      <c r="B111" s="25" t="s">
        <v>422</v>
      </c>
      <c r="C111" s="23" t="s">
        <v>423</v>
      </c>
      <c r="D111" s="25" t="s">
        <v>424</v>
      </c>
      <c r="E111" s="23" t="n">
        <f aca="false">2019000000+10000*I111+100*J111+K111</f>
        <v>2019030410</v>
      </c>
      <c r="F111" s="25" t="n">
        <v>1504063</v>
      </c>
      <c r="G111" s="23" t="s">
        <v>99</v>
      </c>
      <c r="H111" s="23" t="s">
        <v>301</v>
      </c>
      <c r="I111" s="25" t="n">
        <v>3</v>
      </c>
      <c r="J111" s="25" t="n">
        <v>4</v>
      </c>
      <c r="K111" s="25" t="n">
        <v>10</v>
      </c>
      <c r="L111" s="26" t="s">
        <v>101</v>
      </c>
      <c r="M111" s="27"/>
      <c r="N111" s="27"/>
    </row>
    <row r="112" customFormat="false" ht="13.5" hidden="false" customHeight="false" outlineLevel="0" collapsed="false">
      <c r="A112" s="25" t="n">
        <v>109</v>
      </c>
      <c r="B112" s="25" t="s">
        <v>425</v>
      </c>
      <c r="C112" s="23" t="s">
        <v>426</v>
      </c>
      <c r="D112" s="25" t="s">
        <v>427</v>
      </c>
      <c r="E112" s="23" t="n">
        <f aca="false">2019000000+10000*I112+100*J112+K112</f>
        <v>2019030411</v>
      </c>
      <c r="F112" s="25" t="n">
        <v>1504063</v>
      </c>
      <c r="G112" s="23" t="s">
        <v>99</v>
      </c>
      <c r="H112" s="23" t="s">
        <v>301</v>
      </c>
      <c r="I112" s="25" t="n">
        <v>3</v>
      </c>
      <c r="J112" s="25" t="n">
        <v>4</v>
      </c>
      <c r="K112" s="25" t="n">
        <v>11</v>
      </c>
      <c r="L112" s="26" t="s">
        <v>101</v>
      </c>
      <c r="M112" s="27"/>
      <c r="N112" s="27"/>
    </row>
    <row r="113" customFormat="false" ht="13.5" hidden="false" customHeight="false" outlineLevel="0" collapsed="false">
      <c r="A113" s="25" t="n">
        <v>110</v>
      </c>
      <c r="B113" s="25" t="s">
        <v>428</v>
      </c>
      <c r="C113" s="23" t="s">
        <v>429</v>
      </c>
      <c r="D113" s="25" t="s">
        <v>430</v>
      </c>
      <c r="E113" s="23" t="n">
        <f aca="false">2019000000+10000*I113+100*J113+K113</f>
        <v>2019030412</v>
      </c>
      <c r="F113" s="25" t="n">
        <v>1504063</v>
      </c>
      <c r="G113" s="23" t="s">
        <v>99</v>
      </c>
      <c r="H113" s="23" t="s">
        <v>301</v>
      </c>
      <c r="I113" s="25" t="n">
        <v>3</v>
      </c>
      <c r="J113" s="25" t="n">
        <v>4</v>
      </c>
      <c r="K113" s="25" t="n">
        <v>12</v>
      </c>
      <c r="L113" s="26" t="s">
        <v>101</v>
      </c>
      <c r="M113" s="27"/>
      <c r="N113" s="27"/>
    </row>
    <row r="114" customFormat="false" ht="13.5" hidden="false" customHeight="false" outlineLevel="0" collapsed="false">
      <c r="A114" s="25" t="n">
        <v>111</v>
      </c>
      <c r="B114" s="25" t="s">
        <v>431</v>
      </c>
      <c r="C114" s="23" t="s">
        <v>432</v>
      </c>
      <c r="D114" s="25" t="s">
        <v>433</v>
      </c>
      <c r="E114" s="23" t="n">
        <f aca="false">2019000000+10000*I114+100*J114+K114</f>
        <v>2019030413</v>
      </c>
      <c r="F114" s="25" t="n">
        <v>1504063</v>
      </c>
      <c r="G114" s="23" t="s">
        <v>99</v>
      </c>
      <c r="H114" s="23" t="s">
        <v>301</v>
      </c>
      <c r="I114" s="25" t="n">
        <v>3</v>
      </c>
      <c r="J114" s="25" t="n">
        <v>4</v>
      </c>
      <c r="K114" s="25" t="n">
        <v>13</v>
      </c>
      <c r="L114" s="26" t="s">
        <v>101</v>
      </c>
      <c r="M114" s="27"/>
      <c r="N114" s="27"/>
    </row>
    <row r="115" customFormat="false" ht="13.5" hidden="false" customHeight="false" outlineLevel="0" collapsed="false">
      <c r="A115" s="25" t="n">
        <v>112</v>
      </c>
      <c r="B115" s="25" t="s">
        <v>434</v>
      </c>
      <c r="C115" s="23" t="s">
        <v>435</v>
      </c>
      <c r="D115" s="25" t="s">
        <v>436</v>
      </c>
      <c r="E115" s="23" t="n">
        <f aca="false">2019000000+10000*I115+100*J115+K115</f>
        <v>2019030414</v>
      </c>
      <c r="F115" s="25" t="n">
        <v>1504063</v>
      </c>
      <c r="G115" s="23" t="s">
        <v>99</v>
      </c>
      <c r="H115" s="23" t="s">
        <v>301</v>
      </c>
      <c r="I115" s="25" t="n">
        <v>3</v>
      </c>
      <c r="J115" s="25" t="n">
        <v>4</v>
      </c>
      <c r="K115" s="25" t="n">
        <v>14</v>
      </c>
      <c r="L115" s="26" t="s">
        <v>101</v>
      </c>
      <c r="M115" s="27"/>
      <c r="N115" s="27"/>
    </row>
    <row r="116" customFormat="false" ht="13.5" hidden="false" customHeight="false" outlineLevel="0" collapsed="false">
      <c r="A116" s="25" t="n">
        <v>113</v>
      </c>
      <c r="B116" s="25" t="s">
        <v>437</v>
      </c>
      <c r="C116" s="23" t="s">
        <v>438</v>
      </c>
      <c r="D116" s="25" t="s">
        <v>439</v>
      </c>
      <c r="E116" s="23" t="n">
        <f aca="false">2019000000+10000*I116+100*J116+K116</f>
        <v>2019030415</v>
      </c>
      <c r="F116" s="25" t="n">
        <v>1504063</v>
      </c>
      <c r="G116" s="23" t="s">
        <v>99</v>
      </c>
      <c r="H116" s="23" t="s">
        <v>301</v>
      </c>
      <c r="I116" s="25" t="n">
        <v>3</v>
      </c>
      <c r="J116" s="25" t="n">
        <v>4</v>
      </c>
      <c r="K116" s="25" t="n">
        <v>15</v>
      </c>
      <c r="L116" s="26" t="s">
        <v>101</v>
      </c>
      <c r="M116" s="27"/>
      <c r="N116" s="27"/>
    </row>
    <row r="117" customFormat="false" ht="13.5" hidden="false" customHeight="false" outlineLevel="0" collapsed="false">
      <c r="A117" s="25" t="n">
        <v>114</v>
      </c>
      <c r="B117" s="25" t="s">
        <v>440</v>
      </c>
      <c r="C117" s="23" t="s">
        <v>441</v>
      </c>
      <c r="D117" s="25" t="s">
        <v>442</v>
      </c>
      <c r="E117" s="23" t="n">
        <f aca="false">2019000000+10000*I117+100*J117+K117</f>
        <v>2019030416</v>
      </c>
      <c r="F117" s="25" t="n">
        <v>1504063</v>
      </c>
      <c r="G117" s="23" t="s">
        <v>99</v>
      </c>
      <c r="H117" s="23" t="s">
        <v>301</v>
      </c>
      <c r="I117" s="25" t="n">
        <v>3</v>
      </c>
      <c r="J117" s="25" t="n">
        <v>4</v>
      </c>
      <c r="K117" s="25" t="n">
        <v>16</v>
      </c>
      <c r="L117" s="26" t="s">
        <v>101</v>
      </c>
      <c r="M117" s="27"/>
      <c r="N117" s="27"/>
    </row>
    <row r="118" customFormat="false" ht="13.5" hidden="false" customHeight="false" outlineLevel="0" collapsed="false">
      <c r="A118" s="25" t="n">
        <v>115</v>
      </c>
      <c r="B118" s="25" t="s">
        <v>443</v>
      </c>
      <c r="C118" s="23" t="s">
        <v>444</v>
      </c>
      <c r="D118" s="25" t="s">
        <v>445</v>
      </c>
      <c r="E118" s="23" t="n">
        <f aca="false">2019000000+10000*I118+100*J118+K118</f>
        <v>2019030417</v>
      </c>
      <c r="F118" s="25" t="n">
        <v>1504063</v>
      </c>
      <c r="G118" s="23" t="s">
        <v>99</v>
      </c>
      <c r="H118" s="23" t="s">
        <v>301</v>
      </c>
      <c r="I118" s="25" t="n">
        <v>3</v>
      </c>
      <c r="J118" s="25" t="n">
        <v>4</v>
      </c>
      <c r="K118" s="25" t="n">
        <v>17</v>
      </c>
      <c r="L118" s="26" t="s">
        <v>101</v>
      </c>
      <c r="M118" s="27"/>
      <c r="N118" s="27"/>
    </row>
    <row r="119" customFormat="false" ht="13.5" hidden="false" customHeight="false" outlineLevel="0" collapsed="false">
      <c r="A119" s="25" t="n">
        <v>116</v>
      </c>
      <c r="B119" s="25" t="s">
        <v>446</v>
      </c>
      <c r="C119" s="23" t="s">
        <v>447</v>
      </c>
      <c r="D119" s="25" t="s">
        <v>448</v>
      </c>
      <c r="E119" s="23" t="n">
        <f aca="false">2019000000+10000*I119+100*J119+K119</f>
        <v>2019030418</v>
      </c>
      <c r="F119" s="25" t="n">
        <v>1504063</v>
      </c>
      <c r="G119" s="23" t="s">
        <v>99</v>
      </c>
      <c r="H119" s="23" t="s">
        <v>301</v>
      </c>
      <c r="I119" s="25" t="n">
        <v>3</v>
      </c>
      <c r="J119" s="25" t="n">
        <v>4</v>
      </c>
      <c r="K119" s="25" t="n">
        <v>18</v>
      </c>
      <c r="L119" s="26" t="s">
        <v>101</v>
      </c>
      <c r="M119" s="27"/>
      <c r="N119" s="27"/>
    </row>
    <row r="120" customFormat="false" ht="13.5" hidden="false" customHeight="false" outlineLevel="0" collapsed="false">
      <c r="A120" s="25" t="n">
        <v>117</v>
      </c>
      <c r="B120" s="25" t="s">
        <v>449</v>
      </c>
      <c r="C120" s="23" t="s">
        <v>450</v>
      </c>
      <c r="D120" s="25" t="s">
        <v>451</v>
      </c>
      <c r="E120" s="23" t="n">
        <f aca="false">2019000000+10000*I120+100*J120+K120</f>
        <v>2019030419</v>
      </c>
      <c r="F120" s="25" t="n">
        <v>1504063</v>
      </c>
      <c r="G120" s="23" t="s">
        <v>99</v>
      </c>
      <c r="H120" s="23" t="s">
        <v>301</v>
      </c>
      <c r="I120" s="25" t="n">
        <v>3</v>
      </c>
      <c r="J120" s="25" t="n">
        <v>4</v>
      </c>
      <c r="K120" s="25" t="n">
        <v>19</v>
      </c>
      <c r="L120" s="26" t="s">
        <v>101</v>
      </c>
      <c r="M120" s="27"/>
      <c r="N120" s="27"/>
    </row>
    <row r="121" customFormat="false" ht="13.5" hidden="false" customHeight="false" outlineLevel="0" collapsed="false">
      <c r="A121" s="25" t="n">
        <v>118</v>
      </c>
      <c r="B121" s="25" t="s">
        <v>452</v>
      </c>
      <c r="C121" s="23" t="s">
        <v>453</v>
      </c>
      <c r="D121" s="25" t="s">
        <v>454</v>
      </c>
      <c r="E121" s="23" t="n">
        <f aca="false">2019000000+10000*I121+100*J121+K121</f>
        <v>2019030420</v>
      </c>
      <c r="F121" s="25" t="n">
        <v>1504063</v>
      </c>
      <c r="G121" s="23" t="s">
        <v>99</v>
      </c>
      <c r="H121" s="23" t="s">
        <v>301</v>
      </c>
      <c r="I121" s="25" t="n">
        <v>3</v>
      </c>
      <c r="J121" s="25" t="n">
        <v>4</v>
      </c>
      <c r="K121" s="25" t="n">
        <v>20</v>
      </c>
      <c r="L121" s="26" t="s">
        <v>101</v>
      </c>
      <c r="M121" s="27"/>
      <c r="N121" s="27"/>
    </row>
    <row r="122" customFormat="false" ht="13.5" hidden="false" customHeight="false" outlineLevel="0" collapsed="false">
      <c r="A122" s="25" t="n">
        <v>119</v>
      </c>
      <c r="B122" s="25" t="s">
        <v>455</v>
      </c>
      <c r="C122" s="23" t="s">
        <v>456</v>
      </c>
      <c r="D122" s="25" t="s">
        <v>457</v>
      </c>
      <c r="E122" s="23" t="n">
        <f aca="false">2019000000+10000*I122+100*J122+K122</f>
        <v>2019030421</v>
      </c>
      <c r="F122" s="25" t="n">
        <v>1504063</v>
      </c>
      <c r="G122" s="23" t="s">
        <v>99</v>
      </c>
      <c r="H122" s="23" t="s">
        <v>301</v>
      </c>
      <c r="I122" s="25" t="n">
        <v>3</v>
      </c>
      <c r="J122" s="25" t="n">
        <v>4</v>
      </c>
      <c r="K122" s="25" t="n">
        <v>21</v>
      </c>
      <c r="L122" s="26" t="s">
        <v>101</v>
      </c>
      <c r="M122" s="27"/>
      <c r="N122" s="27"/>
    </row>
    <row r="123" customFormat="false" ht="13.5" hidden="false" customHeight="false" outlineLevel="0" collapsed="false">
      <c r="A123" s="25" t="n">
        <v>120</v>
      </c>
      <c r="B123" s="25" t="s">
        <v>458</v>
      </c>
      <c r="C123" s="23" t="s">
        <v>459</v>
      </c>
      <c r="D123" s="25" t="s">
        <v>460</v>
      </c>
      <c r="E123" s="23" t="n">
        <f aca="false">2019000000+10000*I123+100*J123+K123</f>
        <v>2019030422</v>
      </c>
      <c r="F123" s="25" t="n">
        <v>1504063</v>
      </c>
      <c r="G123" s="23" t="s">
        <v>99</v>
      </c>
      <c r="H123" s="23" t="s">
        <v>301</v>
      </c>
      <c r="I123" s="25" t="n">
        <v>3</v>
      </c>
      <c r="J123" s="25" t="n">
        <v>4</v>
      </c>
      <c r="K123" s="25" t="n">
        <v>22</v>
      </c>
      <c r="L123" s="26" t="s">
        <v>101</v>
      </c>
      <c r="M123" s="27"/>
      <c r="N123" s="27"/>
    </row>
    <row r="124" customFormat="false" ht="13.5" hidden="false" customHeight="false" outlineLevel="0" collapsed="false">
      <c r="A124" s="25" t="n">
        <v>121</v>
      </c>
      <c r="B124" s="25" t="s">
        <v>461</v>
      </c>
      <c r="C124" s="23" t="s">
        <v>462</v>
      </c>
      <c r="D124" s="25" t="s">
        <v>463</v>
      </c>
      <c r="E124" s="23" t="n">
        <f aca="false">2019000000+10000*I124+100*J124+K124</f>
        <v>2019030423</v>
      </c>
      <c r="F124" s="25" t="n">
        <v>1504063</v>
      </c>
      <c r="G124" s="23" t="s">
        <v>99</v>
      </c>
      <c r="H124" s="23" t="s">
        <v>301</v>
      </c>
      <c r="I124" s="25" t="n">
        <v>3</v>
      </c>
      <c r="J124" s="25" t="n">
        <v>4</v>
      </c>
      <c r="K124" s="25" t="n">
        <v>23</v>
      </c>
      <c r="L124" s="26" t="s">
        <v>101</v>
      </c>
      <c r="M124" s="27"/>
      <c r="N124" s="27"/>
    </row>
    <row r="125" customFormat="false" ht="13.5" hidden="false" customHeight="false" outlineLevel="0" collapsed="false">
      <c r="A125" s="25" t="n">
        <v>122</v>
      </c>
      <c r="B125" s="25" t="s">
        <v>464</v>
      </c>
      <c r="C125" s="23" t="s">
        <v>465</v>
      </c>
      <c r="D125" s="25" t="s">
        <v>466</v>
      </c>
      <c r="E125" s="23" t="n">
        <f aca="false">2019000000+10000*I125+100*J125+K125</f>
        <v>2019030424</v>
      </c>
      <c r="F125" s="25" t="n">
        <v>1504063</v>
      </c>
      <c r="G125" s="23" t="s">
        <v>99</v>
      </c>
      <c r="H125" s="23" t="s">
        <v>301</v>
      </c>
      <c r="I125" s="25" t="n">
        <v>3</v>
      </c>
      <c r="J125" s="25" t="n">
        <v>4</v>
      </c>
      <c r="K125" s="25" t="n">
        <v>24</v>
      </c>
      <c r="L125" s="26" t="s">
        <v>101</v>
      </c>
      <c r="M125" s="27"/>
      <c r="N125" s="27"/>
    </row>
    <row r="126" customFormat="false" ht="13.5" hidden="false" customHeight="false" outlineLevel="0" collapsed="false">
      <c r="A126" s="25" t="n">
        <v>123</v>
      </c>
      <c r="B126" s="25" t="s">
        <v>467</v>
      </c>
      <c r="C126" s="23" t="s">
        <v>468</v>
      </c>
      <c r="D126" s="25" t="s">
        <v>469</v>
      </c>
      <c r="E126" s="23" t="n">
        <f aca="false">2019000000+10000*I126+100*J126+K126</f>
        <v>2019030425</v>
      </c>
      <c r="F126" s="25" t="n">
        <v>1504063</v>
      </c>
      <c r="G126" s="23" t="s">
        <v>99</v>
      </c>
      <c r="H126" s="23" t="s">
        <v>301</v>
      </c>
      <c r="I126" s="25" t="n">
        <v>3</v>
      </c>
      <c r="J126" s="25" t="n">
        <v>4</v>
      </c>
      <c r="K126" s="25" t="n">
        <v>25</v>
      </c>
      <c r="L126" s="26" t="s">
        <v>101</v>
      </c>
      <c r="M126" s="27"/>
      <c r="N126" s="27"/>
    </row>
    <row r="127" customFormat="false" ht="13.5" hidden="false" customHeight="false" outlineLevel="0" collapsed="false">
      <c r="A127" s="25" t="n">
        <v>124</v>
      </c>
      <c r="B127" s="25" t="s">
        <v>470</v>
      </c>
      <c r="C127" s="23" t="s">
        <v>471</v>
      </c>
      <c r="D127" s="25" t="s">
        <v>472</v>
      </c>
      <c r="E127" s="23" t="n">
        <f aca="false">2019000000+10000*I127+100*J127+K127</f>
        <v>2019030426</v>
      </c>
      <c r="F127" s="25" t="n">
        <v>1504063</v>
      </c>
      <c r="G127" s="23" t="s">
        <v>99</v>
      </c>
      <c r="H127" s="23" t="s">
        <v>301</v>
      </c>
      <c r="I127" s="25" t="n">
        <v>3</v>
      </c>
      <c r="J127" s="25" t="n">
        <v>4</v>
      </c>
      <c r="K127" s="25" t="n">
        <v>26</v>
      </c>
      <c r="L127" s="26" t="s">
        <v>101</v>
      </c>
      <c r="M127" s="27"/>
      <c r="N127" s="27"/>
    </row>
    <row r="128" customFormat="false" ht="13.5" hidden="false" customHeight="false" outlineLevel="0" collapsed="false">
      <c r="A128" s="25" t="n">
        <v>125</v>
      </c>
      <c r="B128" s="25" t="s">
        <v>473</v>
      </c>
      <c r="C128" s="23" t="s">
        <v>474</v>
      </c>
      <c r="D128" s="25" t="s">
        <v>475</v>
      </c>
      <c r="E128" s="23" t="n">
        <f aca="false">2019000000+10000*I128+100*J128+K128</f>
        <v>2019030427</v>
      </c>
      <c r="F128" s="25" t="n">
        <v>1504063</v>
      </c>
      <c r="G128" s="23" t="s">
        <v>99</v>
      </c>
      <c r="H128" s="23" t="s">
        <v>301</v>
      </c>
      <c r="I128" s="25" t="n">
        <v>3</v>
      </c>
      <c r="J128" s="25" t="n">
        <v>4</v>
      </c>
      <c r="K128" s="25" t="n">
        <v>27</v>
      </c>
      <c r="L128" s="26" t="s">
        <v>101</v>
      </c>
      <c r="M128" s="27"/>
      <c r="N128" s="27"/>
    </row>
    <row r="129" customFormat="false" ht="13.5" hidden="false" customHeight="false" outlineLevel="0" collapsed="false">
      <c r="A129" s="25" t="n">
        <v>126</v>
      </c>
      <c r="B129" s="25" t="s">
        <v>476</v>
      </c>
      <c r="C129" s="23" t="s">
        <v>477</v>
      </c>
      <c r="D129" s="25" t="s">
        <v>478</v>
      </c>
      <c r="E129" s="23" t="n">
        <f aca="false">2019000000+10000*I129+100*J129+K129</f>
        <v>2019030428</v>
      </c>
      <c r="F129" s="25" t="n">
        <v>1504063</v>
      </c>
      <c r="G129" s="23" t="s">
        <v>99</v>
      </c>
      <c r="H129" s="23" t="s">
        <v>301</v>
      </c>
      <c r="I129" s="25" t="n">
        <v>3</v>
      </c>
      <c r="J129" s="25" t="n">
        <v>4</v>
      </c>
      <c r="K129" s="25" t="n">
        <v>28</v>
      </c>
      <c r="L129" s="26" t="s">
        <v>101</v>
      </c>
      <c r="M129" s="27"/>
      <c r="N129" s="27"/>
    </row>
    <row r="130" customFormat="false" ht="13.5" hidden="false" customHeight="false" outlineLevel="0" collapsed="false">
      <c r="A130" s="25" t="n">
        <v>127</v>
      </c>
      <c r="B130" s="25" t="s">
        <v>479</v>
      </c>
      <c r="C130" s="23" t="s">
        <v>480</v>
      </c>
      <c r="D130" s="25" t="s">
        <v>481</v>
      </c>
      <c r="E130" s="23" t="n">
        <f aca="false">2019000000+10000*I130+100*J130+K130</f>
        <v>2019030429</v>
      </c>
      <c r="F130" s="25" t="n">
        <v>1504063</v>
      </c>
      <c r="G130" s="23" t="s">
        <v>99</v>
      </c>
      <c r="H130" s="23" t="s">
        <v>301</v>
      </c>
      <c r="I130" s="25" t="n">
        <v>3</v>
      </c>
      <c r="J130" s="25" t="n">
        <v>4</v>
      </c>
      <c r="K130" s="25" t="n">
        <v>29</v>
      </c>
      <c r="L130" s="26" t="s">
        <v>101</v>
      </c>
      <c r="M130" s="27"/>
      <c r="N130" s="27"/>
    </row>
    <row r="131" customFormat="false" ht="13.5" hidden="false" customHeight="false" outlineLevel="0" collapsed="false">
      <c r="A131" s="25" t="n">
        <v>128</v>
      </c>
      <c r="B131" s="25" t="s">
        <v>482</v>
      </c>
      <c r="C131" s="23" t="s">
        <v>483</v>
      </c>
      <c r="D131" s="25" t="s">
        <v>484</v>
      </c>
      <c r="E131" s="23" t="n">
        <f aca="false">2019000000+10000*I131+100*J131+K131</f>
        <v>2019030430</v>
      </c>
      <c r="F131" s="25" t="n">
        <v>1504063</v>
      </c>
      <c r="G131" s="23" t="s">
        <v>99</v>
      </c>
      <c r="H131" s="23" t="s">
        <v>301</v>
      </c>
      <c r="I131" s="25" t="n">
        <v>3</v>
      </c>
      <c r="J131" s="25" t="n">
        <v>4</v>
      </c>
      <c r="K131" s="25" t="n">
        <v>30</v>
      </c>
      <c r="L131" s="26" t="s">
        <v>101</v>
      </c>
      <c r="M131" s="27"/>
      <c r="N131" s="27"/>
    </row>
    <row r="132" customFormat="false" ht="13.5" hidden="false" customHeight="false" outlineLevel="0" collapsed="false">
      <c r="A132" s="25" t="n">
        <v>129</v>
      </c>
      <c r="B132" s="25" t="s">
        <v>485</v>
      </c>
      <c r="C132" s="23" t="s">
        <v>486</v>
      </c>
      <c r="D132" s="25" t="s">
        <v>487</v>
      </c>
      <c r="E132" s="23" t="n">
        <f aca="false">2019000000+10000*I132+100*J132+K132</f>
        <v>2019030431</v>
      </c>
      <c r="F132" s="25" t="n">
        <v>1504063</v>
      </c>
      <c r="G132" s="23" t="s">
        <v>99</v>
      </c>
      <c r="H132" s="23" t="s">
        <v>301</v>
      </c>
      <c r="I132" s="25" t="n">
        <v>3</v>
      </c>
      <c r="J132" s="25" t="n">
        <v>4</v>
      </c>
      <c r="K132" s="25" t="n">
        <v>31</v>
      </c>
      <c r="L132" s="26" t="s">
        <v>101</v>
      </c>
      <c r="M132" s="27"/>
      <c r="N132" s="27"/>
    </row>
    <row r="133" customFormat="false" ht="13.5" hidden="false" customHeight="false" outlineLevel="0" collapsed="false">
      <c r="A133" s="25" t="n">
        <v>130</v>
      </c>
      <c r="B133" s="25" t="s">
        <v>488</v>
      </c>
      <c r="C133" s="23" t="s">
        <v>489</v>
      </c>
      <c r="D133" s="25" t="s">
        <v>490</v>
      </c>
      <c r="E133" s="23" t="n">
        <f aca="false">2019000000+10000*I133+100*J133+K133</f>
        <v>2019030432</v>
      </c>
      <c r="F133" s="25" t="n">
        <v>1504063</v>
      </c>
      <c r="G133" s="23" t="s">
        <v>99</v>
      </c>
      <c r="H133" s="23" t="s">
        <v>301</v>
      </c>
      <c r="I133" s="25" t="n">
        <v>3</v>
      </c>
      <c r="J133" s="25" t="n">
        <v>4</v>
      </c>
      <c r="K133" s="25" t="n">
        <v>32</v>
      </c>
      <c r="L133" s="26" t="s">
        <v>101</v>
      </c>
      <c r="M133" s="27"/>
      <c r="N133" s="27"/>
    </row>
    <row r="134" customFormat="false" ht="13.5" hidden="false" customHeight="false" outlineLevel="0" collapsed="false">
      <c r="A134" s="25" t="n">
        <v>131</v>
      </c>
      <c r="B134" s="25" t="s">
        <v>491</v>
      </c>
      <c r="C134" s="23" t="s">
        <v>492</v>
      </c>
      <c r="D134" s="25" t="s">
        <v>493</v>
      </c>
      <c r="E134" s="23" t="n">
        <f aca="false">2019000000+10000*I134+100*J134+K134</f>
        <v>2019030501</v>
      </c>
      <c r="F134" s="25" t="n">
        <v>1504064</v>
      </c>
      <c r="G134" s="23" t="s">
        <v>99</v>
      </c>
      <c r="H134" s="23" t="s">
        <v>494</v>
      </c>
      <c r="I134" s="25" t="n">
        <v>3</v>
      </c>
      <c r="J134" s="25" t="n">
        <v>5</v>
      </c>
      <c r="K134" s="25" t="n">
        <v>1</v>
      </c>
      <c r="L134" s="26" t="s">
        <v>101</v>
      </c>
      <c r="M134" s="27"/>
      <c r="N134" s="27"/>
    </row>
    <row r="135" customFormat="false" ht="13.5" hidden="false" customHeight="false" outlineLevel="0" collapsed="false">
      <c r="A135" s="25" t="n">
        <v>132</v>
      </c>
      <c r="B135" s="25" t="s">
        <v>495</v>
      </c>
      <c r="C135" s="23" t="s">
        <v>496</v>
      </c>
      <c r="D135" s="25" t="s">
        <v>497</v>
      </c>
      <c r="E135" s="23" t="n">
        <f aca="false">2019000000+10000*I135+100*J135+K135</f>
        <v>2019030502</v>
      </c>
      <c r="F135" s="25" t="n">
        <v>1504064</v>
      </c>
      <c r="G135" s="23" t="s">
        <v>99</v>
      </c>
      <c r="H135" s="23" t="s">
        <v>494</v>
      </c>
      <c r="I135" s="25" t="n">
        <v>3</v>
      </c>
      <c r="J135" s="25" t="n">
        <v>5</v>
      </c>
      <c r="K135" s="25" t="n">
        <v>2</v>
      </c>
      <c r="L135" s="26" t="s">
        <v>101</v>
      </c>
      <c r="M135" s="27"/>
      <c r="N135" s="27"/>
    </row>
    <row r="136" customFormat="false" ht="13.5" hidden="false" customHeight="false" outlineLevel="0" collapsed="false">
      <c r="A136" s="25" t="n">
        <v>133</v>
      </c>
      <c r="B136" s="25" t="s">
        <v>498</v>
      </c>
      <c r="C136" s="23" t="s">
        <v>499</v>
      </c>
      <c r="D136" s="25" t="s">
        <v>500</v>
      </c>
      <c r="E136" s="23" t="n">
        <f aca="false">2019000000+10000*I136+100*J136+K136</f>
        <v>2019030503</v>
      </c>
      <c r="F136" s="25" t="n">
        <v>1504064</v>
      </c>
      <c r="G136" s="23" t="s">
        <v>99</v>
      </c>
      <c r="H136" s="23" t="s">
        <v>494</v>
      </c>
      <c r="I136" s="25" t="n">
        <v>3</v>
      </c>
      <c r="J136" s="25" t="n">
        <v>5</v>
      </c>
      <c r="K136" s="25" t="n">
        <v>3</v>
      </c>
      <c r="L136" s="26" t="s">
        <v>101</v>
      </c>
      <c r="M136" s="27"/>
      <c r="N136" s="27"/>
    </row>
    <row r="137" customFormat="false" ht="13.5" hidden="false" customHeight="false" outlineLevel="0" collapsed="false">
      <c r="A137" s="25" t="n">
        <v>134</v>
      </c>
      <c r="B137" s="25" t="s">
        <v>501</v>
      </c>
      <c r="C137" s="23" t="s">
        <v>502</v>
      </c>
      <c r="D137" s="25" t="s">
        <v>503</v>
      </c>
      <c r="E137" s="23" t="n">
        <f aca="false">2019000000+10000*I137+100*J137+K137</f>
        <v>2019030504</v>
      </c>
      <c r="F137" s="25" t="n">
        <v>1504064</v>
      </c>
      <c r="G137" s="23" t="s">
        <v>99</v>
      </c>
      <c r="H137" s="23" t="s">
        <v>494</v>
      </c>
      <c r="I137" s="25" t="n">
        <v>3</v>
      </c>
      <c r="J137" s="25" t="n">
        <v>5</v>
      </c>
      <c r="K137" s="25" t="n">
        <v>4</v>
      </c>
      <c r="L137" s="26" t="s">
        <v>101</v>
      </c>
      <c r="M137" s="27"/>
      <c r="N137" s="27"/>
    </row>
    <row r="138" customFormat="false" ht="13.5" hidden="false" customHeight="false" outlineLevel="0" collapsed="false">
      <c r="A138" s="25" t="n">
        <v>135</v>
      </c>
      <c r="B138" s="25" t="s">
        <v>504</v>
      </c>
      <c r="C138" s="23" t="s">
        <v>505</v>
      </c>
      <c r="D138" s="25" t="s">
        <v>506</v>
      </c>
      <c r="E138" s="23" t="n">
        <f aca="false">2019000000+10000*I138+100*J138+K138</f>
        <v>2019030505</v>
      </c>
      <c r="F138" s="25" t="n">
        <v>1504064</v>
      </c>
      <c r="G138" s="23" t="s">
        <v>99</v>
      </c>
      <c r="H138" s="23" t="s">
        <v>494</v>
      </c>
      <c r="I138" s="25" t="n">
        <v>3</v>
      </c>
      <c r="J138" s="25" t="n">
        <v>5</v>
      </c>
      <c r="K138" s="25" t="n">
        <v>5</v>
      </c>
      <c r="L138" s="26" t="s">
        <v>101</v>
      </c>
      <c r="M138" s="27"/>
      <c r="N138" s="27"/>
    </row>
    <row r="139" customFormat="false" ht="13.5" hidden="false" customHeight="false" outlineLevel="0" collapsed="false">
      <c r="A139" s="25" t="n">
        <v>136</v>
      </c>
      <c r="B139" s="25" t="s">
        <v>507</v>
      </c>
      <c r="C139" s="23" t="s">
        <v>508</v>
      </c>
      <c r="D139" s="25" t="s">
        <v>509</v>
      </c>
      <c r="E139" s="23" t="n">
        <f aca="false">2019000000+10000*I139+100*J139+K139</f>
        <v>2019030506</v>
      </c>
      <c r="F139" s="25" t="n">
        <v>1504065</v>
      </c>
      <c r="G139" s="23" t="s">
        <v>99</v>
      </c>
      <c r="H139" s="23" t="s">
        <v>510</v>
      </c>
      <c r="I139" s="25" t="n">
        <v>3</v>
      </c>
      <c r="J139" s="25" t="n">
        <v>5</v>
      </c>
      <c r="K139" s="25" t="n">
        <v>6</v>
      </c>
      <c r="L139" s="26" t="s">
        <v>101</v>
      </c>
      <c r="M139" s="27"/>
      <c r="N139" s="27"/>
    </row>
    <row r="140" customFormat="false" ht="13.5" hidden="false" customHeight="false" outlineLevel="0" collapsed="false">
      <c r="A140" s="25" t="n">
        <v>137</v>
      </c>
      <c r="B140" s="25" t="s">
        <v>511</v>
      </c>
      <c r="C140" s="23" t="s">
        <v>512</v>
      </c>
      <c r="D140" s="25" t="s">
        <v>513</v>
      </c>
      <c r="E140" s="23" t="n">
        <f aca="false">2019000000+10000*I140+100*J140+K140</f>
        <v>2019030507</v>
      </c>
      <c r="F140" s="25" t="n">
        <v>1504065</v>
      </c>
      <c r="G140" s="23" t="s">
        <v>99</v>
      </c>
      <c r="H140" s="23" t="s">
        <v>510</v>
      </c>
      <c r="I140" s="25" t="n">
        <v>3</v>
      </c>
      <c r="J140" s="25" t="n">
        <v>5</v>
      </c>
      <c r="K140" s="25" t="n">
        <v>7</v>
      </c>
      <c r="L140" s="26" t="s">
        <v>101</v>
      </c>
      <c r="M140" s="27"/>
      <c r="N140" s="27"/>
    </row>
    <row r="141" customFormat="false" ht="13.5" hidden="false" customHeight="false" outlineLevel="0" collapsed="false">
      <c r="A141" s="25" t="n">
        <v>138</v>
      </c>
      <c r="B141" s="25" t="s">
        <v>514</v>
      </c>
      <c r="C141" s="23" t="s">
        <v>515</v>
      </c>
      <c r="D141" s="25" t="s">
        <v>516</v>
      </c>
      <c r="E141" s="23" t="n">
        <f aca="false">2019000000+10000*I141+100*J141+K141</f>
        <v>2019030508</v>
      </c>
      <c r="F141" s="25" t="n">
        <v>1504065</v>
      </c>
      <c r="G141" s="23" t="s">
        <v>99</v>
      </c>
      <c r="H141" s="23" t="s">
        <v>510</v>
      </c>
      <c r="I141" s="25" t="n">
        <v>3</v>
      </c>
      <c r="J141" s="25" t="n">
        <v>5</v>
      </c>
      <c r="K141" s="25" t="n">
        <v>8</v>
      </c>
      <c r="L141" s="26" t="s">
        <v>101</v>
      </c>
      <c r="M141" s="27"/>
      <c r="N141" s="27"/>
    </row>
    <row r="142" customFormat="false" ht="13.5" hidden="false" customHeight="false" outlineLevel="0" collapsed="false">
      <c r="A142" s="25" t="n">
        <v>139</v>
      </c>
      <c r="B142" s="25" t="s">
        <v>517</v>
      </c>
      <c r="C142" s="23" t="s">
        <v>518</v>
      </c>
      <c r="D142" s="25" t="s">
        <v>519</v>
      </c>
      <c r="E142" s="23" t="n">
        <f aca="false">2019000000+10000*I142+100*J142+K142</f>
        <v>2019030509</v>
      </c>
      <c r="F142" s="25" t="n">
        <v>1504065</v>
      </c>
      <c r="G142" s="23" t="s">
        <v>99</v>
      </c>
      <c r="H142" s="23" t="s">
        <v>510</v>
      </c>
      <c r="I142" s="25" t="n">
        <v>3</v>
      </c>
      <c r="J142" s="25" t="n">
        <v>5</v>
      </c>
      <c r="K142" s="25" t="n">
        <v>9</v>
      </c>
      <c r="L142" s="26" t="s">
        <v>101</v>
      </c>
      <c r="M142" s="27"/>
      <c r="N142" s="27"/>
    </row>
    <row r="143" customFormat="false" ht="13.5" hidden="false" customHeight="false" outlineLevel="0" collapsed="false">
      <c r="A143" s="25" t="n">
        <v>140</v>
      </c>
      <c r="B143" s="25" t="s">
        <v>520</v>
      </c>
      <c r="C143" s="23" t="s">
        <v>521</v>
      </c>
      <c r="D143" s="25" t="s">
        <v>522</v>
      </c>
      <c r="E143" s="23" t="n">
        <f aca="false">2019000000+10000*I143+100*J143+K143</f>
        <v>2019030510</v>
      </c>
      <c r="F143" s="25" t="n">
        <v>1504065</v>
      </c>
      <c r="G143" s="23" t="s">
        <v>99</v>
      </c>
      <c r="H143" s="23" t="s">
        <v>510</v>
      </c>
      <c r="I143" s="25" t="n">
        <v>3</v>
      </c>
      <c r="J143" s="25" t="n">
        <v>5</v>
      </c>
      <c r="K143" s="25" t="n">
        <v>10</v>
      </c>
      <c r="L143" s="26" t="s">
        <v>101</v>
      </c>
      <c r="M143" s="27"/>
      <c r="N143" s="27"/>
    </row>
    <row r="144" customFormat="false" ht="13.5" hidden="false" customHeight="false" outlineLevel="0" collapsed="false">
      <c r="A144" s="25" t="n">
        <v>141</v>
      </c>
      <c r="B144" s="25" t="s">
        <v>523</v>
      </c>
      <c r="C144" s="23" t="s">
        <v>524</v>
      </c>
      <c r="D144" s="25" t="s">
        <v>525</v>
      </c>
      <c r="E144" s="23" t="n">
        <f aca="false">2019000000+10000*I144+100*J144+K144</f>
        <v>2019030511</v>
      </c>
      <c r="F144" s="25" t="n">
        <v>1504065</v>
      </c>
      <c r="G144" s="23" t="s">
        <v>99</v>
      </c>
      <c r="H144" s="23" t="s">
        <v>510</v>
      </c>
      <c r="I144" s="25" t="n">
        <v>3</v>
      </c>
      <c r="J144" s="25" t="n">
        <v>5</v>
      </c>
      <c r="K144" s="25" t="n">
        <v>11</v>
      </c>
      <c r="L144" s="26" t="s">
        <v>101</v>
      </c>
      <c r="M144" s="27"/>
      <c r="N144" s="27"/>
    </row>
    <row r="145" customFormat="false" ht="13.5" hidden="false" customHeight="false" outlineLevel="0" collapsed="false">
      <c r="A145" s="25" t="n">
        <v>142</v>
      </c>
      <c r="B145" s="25" t="s">
        <v>526</v>
      </c>
      <c r="C145" s="23" t="s">
        <v>527</v>
      </c>
      <c r="D145" s="25" t="s">
        <v>528</v>
      </c>
      <c r="E145" s="23" t="n">
        <f aca="false">2019000000+10000*I145+100*J145+K145</f>
        <v>2019030512</v>
      </c>
      <c r="F145" s="25" t="n">
        <v>1504065</v>
      </c>
      <c r="G145" s="23" t="s">
        <v>99</v>
      </c>
      <c r="H145" s="23" t="s">
        <v>510</v>
      </c>
      <c r="I145" s="25" t="n">
        <v>3</v>
      </c>
      <c r="J145" s="25" t="n">
        <v>5</v>
      </c>
      <c r="K145" s="25" t="n">
        <v>12</v>
      </c>
      <c r="L145" s="26" t="s">
        <v>101</v>
      </c>
      <c r="M145" s="27"/>
      <c r="N145" s="27"/>
    </row>
    <row r="146" customFormat="false" ht="13.5" hidden="false" customHeight="false" outlineLevel="0" collapsed="false">
      <c r="A146" s="25" t="n">
        <v>143</v>
      </c>
      <c r="B146" s="25" t="s">
        <v>529</v>
      </c>
      <c r="C146" s="23" t="s">
        <v>530</v>
      </c>
      <c r="D146" s="25" t="s">
        <v>531</v>
      </c>
      <c r="E146" s="23" t="n">
        <f aca="false">2019000000+10000*I146+100*J146+K146</f>
        <v>2019030513</v>
      </c>
      <c r="F146" s="25" t="n">
        <v>1504065</v>
      </c>
      <c r="G146" s="23" t="s">
        <v>99</v>
      </c>
      <c r="H146" s="23" t="s">
        <v>510</v>
      </c>
      <c r="I146" s="25" t="n">
        <v>3</v>
      </c>
      <c r="J146" s="25" t="n">
        <v>5</v>
      </c>
      <c r="K146" s="25" t="n">
        <v>13</v>
      </c>
      <c r="L146" s="26" t="s">
        <v>101</v>
      </c>
      <c r="M146" s="27"/>
      <c r="N146" s="27"/>
    </row>
    <row r="147" customFormat="false" ht="13.5" hidden="false" customHeight="false" outlineLevel="0" collapsed="false">
      <c r="A147" s="25" t="n">
        <v>144</v>
      </c>
      <c r="B147" s="25" t="s">
        <v>532</v>
      </c>
      <c r="C147" s="23" t="s">
        <v>533</v>
      </c>
      <c r="D147" s="25" t="s">
        <v>534</v>
      </c>
      <c r="E147" s="23" t="n">
        <f aca="false">2019000000+10000*I147+100*J147+K147</f>
        <v>2019030514</v>
      </c>
      <c r="F147" s="25" t="n">
        <v>1504065</v>
      </c>
      <c r="G147" s="23" t="s">
        <v>99</v>
      </c>
      <c r="H147" s="23" t="s">
        <v>510</v>
      </c>
      <c r="I147" s="25" t="n">
        <v>3</v>
      </c>
      <c r="J147" s="25" t="n">
        <v>5</v>
      </c>
      <c r="K147" s="25" t="n">
        <v>14</v>
      </c>
      <c r="L147" s="26" t="s">
        <v>101</v>
      </c>
      <c r="M147" s="27"/>
      <c r="N147" s="27"/>
    </row>
    <row r="148" customFormat="false" ht="13.5" hidden="false" customHeight="false" outlineLevel="0" collapsed="false">
      <c r="A148" s="25" t="n">
        <v>145</v>
      </c>
      <c r="B148" s="25" t="s">
        <v>535</v>
      </c>
      <c r="C148" s="23" t="s">
        <v>536</v>
      </c>
      <c r="D148" s="25" t="s">
        <v>537</v>
      </c>
      <c r="E148" s="23" t="n">
        <f aca="false">2019000000+10000*I148+100*J148+K148</f>
        <v>2019030515</v>
      </c>
      <c r="F148" s="25" t="n">
        <v>1504065</v>
      </c>
      <c r="G148" s="23" t="s">
        <v>99</v>
      </c>
      <c r="H148" s="23" t="s">
        <v>510</v>
      </c>
      <c r="I148" s="25" t="n">
        <v>3</v>
      </c>
      <c r="J148" s="25" t="n">
        <v>5</v>
      </c>
      <c r="K148" s="25" t="n">
        <v>15</v>
      </c>
      <c r="L148" s="26" t="s">
        <v>101</v>
      </c>
      <c r="M148" s="27"/>
      <c r="N148" s="27"/>
    </row>
    <row r="149" customFormat="false" ht="13.5" hidden="false" customHeight="false" outlineLevel="0" collapsed="false">
      <c r="A149" s="25" t="n">
        <v>146</v>
      </c>
      <c r="B149" s="25" t="s">
        <v>538</v>
      </c>
      <c r="C149" s="23" t="s">
        <v>539</v>
      </c>
      <c r="D149" s="25" t="s">
        <v>540</v>
      </c>
      <c r="E149" s="23" t="n">
        <f aca="false">2019000000+10000*I149+100*J149+K149</f>
        <v>2019030516</v>
      </c>
      <c r="F149" s="25" t="n">
        <v>1504065</v>
      </c>
      <c r="G149" s="23" t="s">
        <v>99</v>
      </c>
      <c r="H149" s="23" t="s">
        <v>510</v>
      </c>
      <c r="I149" s="25" t="n">
        <v>3</v>
      </c>
      <c r="J149" s="25" t="n">
        <v>5</v>
      </c>
      <c r="K149" s="25" t="n">
        <v>16</v>
      </c>
      <c r="L149" s="26" t="s">
        <v>101</v>
      </c>
      <c r="M149" s="27"/>
      <c r="N149" s="27"/>
    </row>
    <row r="150" customFormat="false" ht="13.5" hidden="false" customHeight="false" outlineLevel="0" collapsed="false">
      <c r="A150" s="25" t="n">
        <v>147</v>
      </c>
      <c r="B150" s="25" t="s">
        <v>541</v>
      </c>
      <c r="C150" s="23" t="s">
        <v>542</v>
      </c>
      <c r="D150" s="25" t="s">
        <v>543</v>
      </c>
      <c r="E150" s="23" t="n">
        <f aca="false">2019000000+10000*I150+100*J150+K150</f>
        <v>2019030517</v>
      </c>
      <c r="F150" s="25" t="n">
        <v>1504065</v>
      </c>
      <c r="G150" s="23" t="s">
        <v>99</v>
      </c>
      <c r="H150" s="23" t="s">
        <v>510</v>
      </c>
      <c r="I150" s="25" t="n">
        <v>3</v>
      </c>
      <c r="J150" s="25" t="n">
        <v>5</v>
      </c>
      <c r="K150" s="25" t="n">
        <v>17</v>
      </c>
      <c r="L150" s="26" t="s">
        <v>101</v>
      </c>
      <c r="M150" s="27"/>
      <c r="N150" s="27"/>
    </row>
    <row r="151" customFormat="false" ht="13.5" hidden="false" customHeight="false" outlineLevel="0" collapsed="false">
      <c r="A151" s="25" t="n">
        <v>148</v>
      </c>
      <c r="B151" s="25" t="s">
        <v>544</v>
      </c>
      <c r="C151" s="23" t="s">
        <v>545</v>
      </c>
      <c r="D151" s="25" t="s">
        <v>546</v>
      </c>
      <c r="E151" s="23" t="n">
        <f aca="false">2019000000+10000*I151+100*J151+K151</f>
        <v>2019030518</v>
      </c>
      <c r="F151" s="25" t="n">
        <v>1504065</v>
      </c>
      <c r="G151" s="23" t="s">
        <v>99</v>
      </c>
      <c r="H151" s="23" t="s">
        <v>510</v>
      </c>
      <c r="I151" s="25" t="n">
        <v>3</v>
      </c>
      <c r="J151" s="25" t="n">
        <v>5</v>
      </c>
      <c r="K151" s="25" t="n">
        <v>18</v>
      </c>
      <c r="L151" s="26" t="s">
        <v>101</v>
      </c>
      <c r="M151" s="27"/>
      <c r="N151" s="27"/>
    </row>
    <row r="152" customFormat="false" ht="13.5" hidden="false" customHeight="false" outlineLevel="0" collapsed="false">
      <c r="A152" s="25" t="n">
        <v>149</v>
      </c>
      <c r="B152" s="25" t="s">
        <v>547</v>
      </c>
      <c r="C152" s="23" t="s">
        <v>548</v>
      </c>
      <c r="D152" s="25" t="s">
        <v>549</v>
      </c>
      <c r="E152" s="23" t="n">
        <f aca="false">2019000000+10000*I152+100*J152+K152</f>
        <v>2019030519</v>
      </c>
      <c r="F152" s="25" t="n">
        <v>1504065</v>
      </c>
      <c r="G152" s="23" t="s">
        <v>99</v>
      </c>
      <c r="H152" s="23" t="s">
        <v>510</v>
      </c>
      <c r="I152" s="25" t="n">
        <v>3</v>
      </c>
      <c r="J152" s="25" t="n">
        <v>5</v>
      </c>
      <c r="K152" s="25" t="n">
        <v>19</v>
      </c>
      <c r="L152" s="26" t="s">
        <v>101</v>
      </c>
      <c r="M152" s="27"/>
      <c r="N152" s="27"/>
    </row>
    <row r="153" customFormat="false" ht="13.5" hidden="false" customHeight="false" outlineLevel="0" collapsed="false">
      <c r="A153" s="25" t="n">
        <v>150</v>
      </c>
      <c r="B153" s="25" t="s">
        <v>550</v>
      </c>
      <c r="C153" s="23" t="s">
        <v>551</v>
      </c>
      <c r="D153" s="25" t="s">
        <v>552</v>
      </c>
      <c r="E153" s="23" t="n">
        <f aca="false">2019000000+10000*I153+100*J153+K153</f>
        <v>2019030520</v>
      </c>
      <c r="F153" s="25" t="n">
        <v>1504065</v>
      </c>
      <c r="G153" s="23" t="s">
        <v>99</v>
      </c>
      <c r="H153" s="23" t="s">
        <v>510</v>
      </c>
      <c r="I153" s="25" t="n">
        <v>3</v>
      </c>
      <c r="J153" s="25" t="n">
        <v>5</v>
      </c>
      <c r="K153" s="25" t="n">
        <v>20</v>
      </c>
      <c r="L153" s="26" t="s">
        <v>101</v>
      </c>
      <c r="M153" s="27"/>
      <c r="N153" s="27"/>
    </row>
    <row r="154" customFormat="false" ht="13.5" hidden="false" customHeight="false" outlineLevel="0" collapsed="false">
      <c r="A154" s="25" t="n">
        <v>151</v>
      </c>
      <c r="B154" s="25" t="s">
        <v>553</v>
      </c>
      <c r="C154" s="23" t="s">
        <v>554</v>
      </c>
      <c r="D154" s="25" t="s">
        <v>555</v>
      </c>
      <c r="E154" s="23" t="n">
        <f aca="false">2019000000+10000*I154+100*J154+K154</f>
        <v>2019030521</v>
      </c>
      <c r="F154" s="25" t="n">
        <v>1504065</v>
      </c>
      <c r="G154" s="23" t="s">
        <v>99</v>
      </c>
      <c r="H154" s="23" t="s">
        <v>510</v>
      </c>
      <c r="I154" s="25" t="n">
        <v>3</v>
      </c>
      <c r="J154" s="25" t="n">
        <v>5</v>
      </c>
      <c r="K154" s="25" t="n">
        <v>21</v>
      </c>
      <c r="L154" s="26" t="s">
        <v>101</v>
      </c>
      <c r="M154" s="27"/>
      <c r="N154" s="27"/>
    </row>
    <row r="155" customFormat="false" ht="13.5" hidden="false" customHeight="false" outlineLevel="0" collapsed="false">
      <c r="A155" s="25" t="n">
        <v>152</v>
      </c>
      <c r="B155" s="25" t="s">
        <v>556</v>
      </c>
      <c r="C155" s="23" t="s">
        <v>557</v>
      </c>
      <c r="D155" s="25" t="s">
        <v>558</v>
      </c>
      <c r="E155" s="23" t="n">
        <f aca="false">2019000000+10000*I155+100*J155+K155</f>
        <v>2019030522</v>
      </c>
      <c r="F155" s="25" t="n">
        <v>1504065</v>
      </c>
      <c r="G155" s="23" t="s">
        <v>99</v>
      </c>
      <c r="H155" s="23" t="s">
        <v>510</v>
      </c>
      <c r="I155" s="25" t="n">
        <v>3</v>
      </c>
      <c r="J155" s="25" t="n">
        <v>5</v>
      </c>
      <c r="K155" s="25" t="n">
        <v>22</v>
      </c>
      <c r="L155" s="26" t="s">
        <v>101</v>
      </c>
      <c r="M155" s="27"/>
      <c r="N155" s="27"/>
    </row>
    <row r="156" customFormat="false" ht="13.5" hidden="false" customHeight="false" outlineLevel="0" collapsed="false">
      <c r="A156" s="25" t="n">
        <v>153</v>
      </c>
      <c r="B156" s="25" t="s">
        <v>559</v>
      </c>
      <c r="C156" s="23" t="s">
        <v>560</v>
      </c>
      <c r="D156" s="25" t="s">
        <v>561</v>
      </c>
      <c r="E156" s="23" t="n">
        <f aca="false">2019000000+10000*I156+100*J156+K156</f>
        <v>2019030523</v>
      </c>
      <c r="F156" s="25" t="n">
        <v>1504065</v>
      </c>
      <c r="G156" s="23" t="s">
        <v>99</v>
      </c>
      <c r="H156" s="23" t="s">
        <v>510</v>
      </c>
      <c r="I156" s="25" t="n">
        <v>3</v>
      </c>
      <c r="J156" s="25" t="n">
        <v>5</v>
      </c>
      <c r="K156" s="25" t="n">
        <v>23</v>
      </c>
      <c r="L156" s="26" t="s">
        <v>101</v>
      </c>
      <c r="M156" s="27"/>
      <c r="N156" s="27"/>
    </row>
    <row r="157" customFormat="false" ht="13.5" hidden="false" customHeight="false" outlineLevel="0" collapsed="false">
      <c r="A157" s="25" t="n">
        <v>154</v>
      </c>
      <c r="B157" s="25" t="s">
        <v>562</v>
      </c>
      <c r="C157" s="23" t="s">
        <v>563</v>
      </c>
      <c r="D157" s="25" t="s">
        <v>564</v>
      </c>
      <c r="E157" s="23" t="n">
        <f aca="false">2019000000+10000*I157+100*J157+K157</f>
        <v>2019030524</v>
      </c>
      <c r="F157" s="25" t="n">
        <v>1504065</v>
      </c>
      <c r="G157" s="23" t="s">
        <v>99</v>
      </c>
      <c r="H157" s="23" t="s">
        <v>510</v>
      </c>
      <c r="I157" s="25" t="n">
        <v>3</v>
      </c>
      <c r="J157" s="25" t="n">
        <v>5</v>
      </c>
      <c r="K157" s="25" t="n">
        <v>24</v>
      </c>
      <c r="L157" s="26" t="s">
        <v>101</v>
      </c>
      <c r="M157" s="27"/>
      <c r="N157" s="27"/>
    </row>
    <row r="158" customFormat="false" ht="13.5" hidden="false" customHeight="false" outlineLevel="0" collapsed="false">
      <c r="A158" s="25" t="n">
        <v>155</v>
      </c>
      <c r="B158" s="25" t="s">
        <v>565</v>
      </c>
      <c r="C158" s="23" t="s">
        <v>566</v>
      </c>
      <c r="D158" s="25" t="s">
        <v>567</v>
      </c>
      <c r="E158" s="23" t="n">
        <f aca="false">2019000000+10000*I158+100*J158+K158</f>
        <v>2019030525</v>
      </c>
      <c r="F158" s="25" t="n">
        <v>1504065</v>
      </c>
      <c r="G158" s="23" t="s">
        <v>99</v>
      </c>
      <c r="H158" s="23" t="s">
        <v>510</v>
      </c>
      <c r="I158" s="25" t="n">
        <v>3</v>
      </c>
      <c r="J158" s="25" t="n">
        <v>5</v>
      </c>
      <c r="K158" s="25" t="n">
        <v>25</v>
      </c>
      <c r="L158" s="26" t="s">
        <v>101</v>
      </c>
      <c r="M158" s="27"/>
      <c r="N158" s="27"/>
    </row>
    <row r="159" customFormat="false" ht="13.5" hidden="false" customHeight="false" outlineLevel="0" collapsed="false">
      <c r="A159" s="25" t="n">
        <v>156</v>
      </c>
      <c r="B159" s="25" t="s">
        <v>568</v>
      </c>
      <c r="C159" s="23" t="s">
        <v>569</v>
      </c>
      <c r="D159" s="25" t="s">
        <v>570</v>
      </c>
      <c r="E159" s="23" t="n">
        <f aca="false">2019000000+10000*I159+100*J159+K159</f>
        <v>2019030526</v>
      </c>
      <c r="F159" s="25" t="n">
        <v>1504065</v>
      </c>
      <c r="G159" s="23" t="s">
        <v>99</v>
      </c>
      <c r="H159" s="23" t="s">
        <v>510</v>
      </c>
      <c r="I159" s="25" t="n">
        <v>3</v>
      </c>
      <c r="J159" s="25" t="n">
        <v>5</v>
      </c>
      <c r="K159" s="25" t="n">
        <v>26</v>
      </c>
      <c r="L159" s="26" t="s">
        <v>101</v>
      </c>
      <c r="M159" s="27"/>
      <c r="N159" s="27"/>
    </row>
    <row r="160" customFormat="false" ht="13.5" hidden="false" customHeight="false" outlineLevel="0" collapsed="false">
      <c r="A160" s="25" t="n">
        <v>157</v>
      </c>
      <c r="B160" s="25" t="s">
        <v>571</v>
      </c>
      <c r="C160" s="23" t="s">
        <v>572</v>
      </c>
      <c r="D160" s="25" t="s">
        <v>573</v>
      </c>
      <c r="E160" s="23" t="n">
        <f aca="false">2019000000+10000*I160+100*J160+K160</f>
        <v>2019030527</v>
      </c>
      <c r="F160" s="25" t="n">
        <v>1504065</v>
      </c>
      <c r="G160" s="23" t="s">
        <v>99</v>
      </c>
      <c r="H160" s="23" t="s">
        <v>510</v>
      </c>
      <c r="I160" s="25" t="n">
        <v>3</v>
      </c>
      <c r="J160" s="25" t="n">
        <v>5</v>
      </c>
      <c r="K160" s="25" t="n">
        <v>27</v>
      </c>
      <c r="L160" s="26" t="s">
        <v>101</v>
      </c>
      <c r="M160" s="27"/>
      <c r="N160" s="27"/>
    </row>
    <row r="161" customFormat="false" ht="13.5" hidden="false" customHeight="false" outlineLevel="0" collapsed="false">
      <c r="A161" s="25" t="n">
        <v>158</v>
      </c>
      <c r="B161" s="25" t="s">
        <v>574</v>
      </c>
      <c r="C161" s="23" t="s">
        <v>575</v>
      </c>
      <c r="D161" s="25" t="s">
        <v>576</v>
      </c>
      <c r="E161" s="23" t="n">
        <f aca="false">2019000000+10000*I161+100*J161+K161</f>
        <v>2019030528</v>
      </c>
      <c r="F161" s="25" t="n">
        <v>1504065</v>
      </c>
      <c r="G161" s="23" t="s">
        <v>99</v>
      </c>
      <c r="H161" s="23" t="s">
        <v>510</v>
      </c>
      <c r="I161" s="25" t="n">
        <v>3</v>
      </c>
      <c r="J161" s="25" t="n">
        <v>5</v>
      </c>
      <c r="K161" s="25" t="n">
        <v>28</v>
      </c>
      <c r="L161" s="26" t="s">
        <v>101</v>
      </c>
      <c r="M161" s="27"/>
      <c r="N161" s="27"/>
    </row>
    <row r="162" customFormat="false" ht="13.5" hidden="false" customHeight="false" outlineLevel="0" collapsed="false">
      <c r="A162" s="25" t="n">
        <v>159</v>
      </c>
      <c r="B162" s="25" t="s">
        <v>577</v>
      </c>
      <c r="C162" s="23" t="s">
        <v>578</v>
      </c>
      <c r="D162" s="25" t="s">
        <v>579</v>
      </c>
      <c r="E162" s="23" t="n">
        <f aca="false">2019000000+10000*I162+100*J162+K162</f>
        <v>2019030529</v>
      </c>
      <c r="F162" s="25" t="n">
        <v>1504065</v>
      </c>
      <c r="G162" s="23" t="s">
        <v>99</v>
      </c>
      <c r="H162" s="23" t="s">
        <v>510</v>
      </c>
      <c r="I162" s="25" t="n">
        <v>3</v>
      </c>
      <c r="J162" s="25" t="n">
        <v>5</v>
      </c>
      <c r="K162" s="25" t="n">
        <v>29</v>
      </c>
      <c r="L162" s="26" t="s">
        <v>101</v>
      </c>
      <c r="M162" s="27"/>
      <c r="N162" s="27"/>
    </row>
    <row r="163" customFormat="false" ht="13.5" hidden="false" customHeight="false" outlineLevel="0" collapsed="false">
      <c r="A163" s="25" t="n">
        <v>160</v>
      </c>
      <c r="B163" s="25" t="s">
        <v>580</v>
      </c>
      <c r="C163" s="23" t="s">
        <v>581</v>
      </c>
      <c r="D163" s="25" t="s">
        <v>582</v>
      </c>
      <c r="E163" s="23" t="n">
        <f aca="false">2019000000+10000*I163+100*J163+K163</f>
        <v>2019030530</v>
      </c>
      <c r="F163" s="25" t="n">
        <v>1504065</v>
      </c>
      <c r="G163" s="23" t="s">
        <v>99</v>
      </c>
      <c r="H163" s="23" t="s">
        <v>510</v>
      </c>
      <c r="I163" s="25" t="n">
        <v>3</v>
      </c>
      <c r="J163" s="25" t="n">
        <v>5</v>
      </c>
      <c r="K163" s="25" t="n">
        <v>30</v>
      </c>
      <c r="L163" s="26" t="s">
        <v>101</v>
      </c>
      <c r="M163" s="27"/>
      <c r="N163" s="27"/>
    </row>
    <row r="164" customFormat="false" ht="13.5" hidden="false" customHeight="false" outlineLevel="0" collapsed="false">
      <c r="A164" s="25" t="n">
        <v>161</v>
      </c>
      <c r="B164" s="25" t="s">
        <v>583</v>
      </c>
      <c r="C164" s="23" t="s">
        <v>584</v>
      </c>
      <c r="D164" s="25" t="s">
        <v>585</v>
      </c>
      <c r="E164" s="23" t="n">
        <f aca="false">2019000000+10000*I164+100*J164+K164</f>
        <v>2019030531</v>
      </c>
      <c r="F164" s="25" t="n">
        <v>1504065</v>
      </c>
      <c r="G164" s="23" t="s">
        <v>99</v>
      </c>
      <c r="H164" s="23" t="s">
        <v>510</v>
      </c>
      <c r="I164" s="25" t="n">
        <v>3</v>
      </c>
      <c r="J164" s="25" t="n">
        <v>5</v>
      </c>
      <c r="K164" s="25" t="n">
        <v>31</v>
      </c>
      <c r="L164" s="26" t="s">
        <v>101</v>
      </c>
      <c r="M164" s="27"/>
      <c r="N164" s="27"/>
    </row>
    <row r="165" customFormat="false" ht="13.5" hidden="false" customHeight="false" outlineLevel="0" collapsed="false">
      <c r="A165" s="25" t="n">
        <v>162</v>
      </c>
      <c r="B165" s="25" t="s">
        <v>586</v>
      </c>
      <c r="C165" s="23" t="s">
        <v>587</v>
      </c>
      <c r="D165" s="25" t="s">
        <v>588</v>
      </c>
      <c r="E165" s="23" t="n">
        <f aca="false">2019000000+10000*I165+100*J165+K165</f>
        <v>2019030532</v>
      </c>
      <c r="F165" s="25" t="n">
        <v>1504065</v>
      </c>
      <c r="G165" s="23" t="s">
        <v>99</v>
      </c>
      <c r="H165" s="23" t="s">
        <v>510</v>
      </c>
      <c r="I165" s="25" t="n">
        <v>3</v>
      </c>
      <c r="J165" s="25" t="n">
        <v>5</v>
      </c>
      <c r="K165" s="25" t="n">
        <v>32</v>
      </c>
      <c r="L165" s="26" t="s">
        <v>101</v>
      </c>
      <c r="M165" s="27"/>
      <c r="N165" s="27"/>
    </row>
    <row r="166" customFormat="false" ht="13.5" hidden="false" customHeight="false" outlineLevel="0" collapsed="false">
      <c r="A166" s="25" t="n">
        <v>163</v>
      </c>
      <c r="B166" s="25" t="s">
        <v>589</v>
      </c>
      <c r="C166" s="23" t="s">
        <v>590</v>
      </c>
      <c r="D166" s="25" t="s">
        <v>591</v>
      </c>
      <c r="E166" s="23" t="n">
        <f aca="false">2019000000+10000*I166+100*J166+K166</f>
        <v>2019030533</v>
      </c>
      <c r="F166" s="25" t="n">
        <v>1504065</v>
      </c>
      <c r="G166" s="23" t="s">
        <v>99</v>
      </c>
      <c r="H166" s="23" t="s">
        <v>510</v>
      </c>
      <c r="I166" s="25" t="n">
        <v>3</v>
      </c>
      <c r="J166" s="25" t="n">
        <v>5</v>
      </c>
      <c r="K166" s="25" t="n">
        <v>33</v>
      </c>
      <c r="L166" s="26" t="s">
        <v>101</v>
      </c>
      <c r="M166" s="27"/>
      <c r="N166" s="27"/>
    </row>
    <row r="167" customFormat="false" ht="13.5" hidden="false" customHeight="false" outlineLevel="0" collapsed="false">
      <c r="A167" s="25" t="n">
        <v>164</v>
      </c>
      <c r="B167" s="25" t="s">
        <v>592</v>
      </c>
      <c r="C167" s="23" t="s">
        <v>593</v>
      </c>
      <c r="D167" s="25" t="s">
        <v>594</v>
      </c>
      <c r="E167" s="23" t="n">
        <f aca="false">2019000000+10000*I167+100*J167+K167</f>
        <v>2019030534</v>
      </c>
      <c r="F167" s="25" t="n">
        <v>1504065</v>
      </c>
      <c r="G167" s="23" t="s">
        <v>99</v>
      </c>
      <c r="H167" s="23" t="s">
        <v>510</v>
      </c>
      <c r="I167" s="25" t="n">
        <v>3</v>
      </c>
      <c r="J167" s="25" t="n">
        <v>5</v>
      </c>
      <c r="K167" s="25" t="n">
        <v>34</v>
      </c>
      <c r="L167" s="26" t="s">
        <v>101</v>
      </c>
      <c r="M167" s="27"/>
      <c r="N167" s="27"/>
    </row>
    <row r="168" customFormat="false" ht="13.5" hidden="false" customHeight="false" outlineLevel="0" collapsed="false">
      <c r="A168" s="25" t="n">
        <v>165</v>
      </c>
      <c r="B168" s="25" t="s">
        <v>595</v>
      </c>
      <c r="C168" s="23" t="s">
        <v>596</v>
      </c>
      <c r="D168" s="25" t="s">
        <v>597</v>
      </c>
      <c r="E168" s="23" t="n">
        <f aca="false">2019000000+10000*I168+100*J168+K168</f>
        <v>2019030601</v>
      </c>
      <c r="F168" s="25" t="n">
        <v>1504053</v>
      </c>
      <c r="G168" s="23" t="s">
        <v>598</v>
      </c>
      <c r="H168" s="23" t="s">
        <v>599</v>
      </c>
      <c r="I168" s="25" t="n">
        <v>3</v>
      </c>
      <c r="J168" s="25" t="n">
        <v>6</v>
      </c>
      <c r="K168" s="25" t="n">
        <v>1</v>
      </c>
      <c r="L168" s="26" t="s">
        <v>600</v>
      </c>
      <c r="M168" s="27"/>
      <c r="N168" s="27"/>
    </row>
    <row r="169" customFormat="false" ht="13.5" hidden="false" customHeight="false" outlineLevel="0" collapsed="false">
      <c r="A169" s="25" t="n">
        <v>166</v>
      </c>
      <c r="B169" s="25" t="s">
        <v>601</v>
      </c>
      <c r="C169" s="23" t="s">
        <v>602</v>
      </c>
      <c r="D169" s="25" t="s">
        <v>603</v>
      </c>
      <c r="E169" s="23" t="n">
        <f aca="false">2019000000+10000*I169+100*J169+K169</f>
        <v>2019030602</v>
      </c>
      <c r="F169" s="25" t="n">
        <v>1504053</v>
      </c>
      <c r="G169" s="23" t="s">
        <v>598</v>
      </c>
      <c r="H169" s="23" t="s">
        <v>599</v>
      </c>
      <c r="I169" s="25" t="n">
        <v>3</v>
      </c>
      <c r="J169" s="25" t="n">
        <v>6</v>
      </c>
      <c r="K169" s="25" t="n">
        <v>2</v>
      </c>
      <c r="L169" s="26" t="s">
        <v>600</v>
      </c>
      <c r="M169" s="27"/>
      <c r="N169" s="27"/>
    </row>
    <row r="170" customFormat="false" ht="13.5" hidden="false" customHeight="false" outlineLevel="0" collapsed="false">
      <c r="A170" s="25" t="n">
        <v>167</v>
      </c>
      <c r="B170" s="25" t="s">
        <v>604</v>
      </c>
      <c r="C170" s="23" t="s">
        <v>605</v>
      </c>
      <c r="D170" s="25" t="s">
        <v>606</v>
      </c>
      <c r="E170" s="23" t="n">
        <f aca="false">2019000000+10000*I170+100*J170+K170</f>
        <v>2019030603</v>
      </c>
      <c r="F170" s="25" t="n">
        <v>1504053</v>
      </c>
      <c r="G170" s="23" t="s">
        <v>598</v>
      </c>
      <c r="H170" s="23" t="s">
        <v>599</v>
      </c>
      <c r="I170" s="25" t="n">
        <v>3</v>
      </c>
      <c r="J170" s="25" t="n">
        <v>6</v>
      </c>
      <c r="K170" s="25" t="n">
        <v>3</v>
      </c>
      <c r="L170" s="26" t="s">
        <v>600</v>
      </c>
      <c r="M170" s="27"/>
      <c r="N170" s="27"/>
    </row>
    <row r="171" customFormat="false" ht="13.5" hidden="false" customHeight="false" outlineLevel="0" collapsed="false">
      <c r="A171" s="25" t="n">
        <v>168</v>
      </c>
      <c r="B171" s="25" t="s">
        <v>607</v>
      </c>
      <c r="C171" s="23" t="s">
        <v>608</v>
      </c>
      <c r="D171" s="25" t="s">
        <v>609</v>
      </c>
      <c r="E171" s="23" t="n">
        <f aca="false">2019000000+10000*I171+100*J171+K171</f>
        <v>2019030604</v>
      </c>
      <c r="F171" s="25" t="n">
        <v>1504053</v>
      </c>
      <c r="G171" s="23" t="s">
        <v>598</v>
      </c>
      <c r="H171" s="23" t="s">
        <v>599</v>
      </c>
      <c r="I171" s="25" t="n">
        <v>3</v>
      </c>
      <c r="J171" s="25" t="n">
        <v>6</v>
      </c>
      <c r="K171" s="25" t="n">
        <v>4</v>
      </c>
      <c r="L171" s="26" t="s">
        <v>600</v>
      </c>
      <c r="M171" s="27"/>
      <c r="N171" s="27"/>
    </row>
    <row r="172" customFormat="false" ht="13.5" hidden="false" customHeight="false" outlineLevel="0" collapsed="false">
      <c r="A172" s="25" t="n">
        <v>169</v>
      </c>
      <c r="B172" s="25" t="s">
        <v>610</v>
      </c>
      <c r="C172" s="23" t="s">
        <v>611</v>
      </c>
      <c r="D172" s="25" t="s">
        <v>612</v>
      </c>
      <c r="E172" s="23" t="n">
        <f aca="false">2019000000+10000*I172+100*J172+K172</f>
        <v>2019030605</v>
      </c>
      <c r="F172" s="25" t="n">
        <v>1504053</v>
      </c>
      <c r="G172" s="23" t="s">
        <v>598</v>
      </c>
      <c r="H172" s="23" t="s">
        <v>599</v>
      </c>
      <c r="I172" s="25" t="n">
        <v>3</v>
      </c>
      <c r="J172" s="25" t="n">
        <v>6</v>
      </c>
      <c r="K172" s="25" t="n">
        <v>5</v>
      </c>
      <c r="L172" s="26" t="s">
        <v>600</v>
      </c>
      <c r="M172" s="27"/>
      <c r="N172" s="27"/>
    </row>
    <row r="173" customFormat="false" ht="13.5" hidden="false" customHeight="false" outlineLevel="0" collapsed="false">
      <c r="A173" s="25" t="n">
        <v>170</v>
      </c>
      <c r="B173" s="25" t="s">
        <v>613</v>
      </c>
      <c r="C173" s="23" t="s">
        <v>614</v>
      </c>
      <c r="D173" s="25" t="s">
        <v>615</v>
      </c>
      <c r="E173" s="23" t="n">
        <f aca="false">2019000000+10000*I173+100*J173+K173</f>
        <v>2019030606</v>
      </c>
      <c r="F173" s="25" t="n">
        <v>1504053</v>
      </c>
      <c r="G173" s="23" t="s">
        <v>598</v>
      </c>
      <c r="H173" s="23" t="s">
        <v>599</v>
      </c>
      <c r="I173" s="25" t="n">
        <v>3</v>
      </c>
      <c r="J173" s="25" t="n">
        <v>6</v>
      </c>
      <c r="K173" s="25" t="n">
        <v>6</v>
      </c>
      <c r="L173" s="26" t="s">
        <v>600</v>
      </c>
      <c r="M173" s="27"/>
      <c r="N173" s="27"/>
    </row>
    <row r="174" customFormat="false" ht="13.5" hidden="false" customHeight="false" outlineLevel="0" collapsed="false">
      <c r="A174" s="25" t="n">
        <v>171</v>
      </c>
      <c r="B174" s="25" t="s">
        <v>616</v>
      </c>
      <c r="C174" s="23" t="s">
        <v>617</v>
      </c>
      <c r="D174" s="25" t="s">
        <v>618</v>
      </c>
      <c r="E174" s="23" t="n">
        <f aca="false">2019000000+10000*I174+100*J174+K174</f>
        <v>2019030607</v>
      </c>
      <c r="F174" s="25" t="n">
        <v>1504053</v>
      </c>
      <c r="G174" s="23" t="s">
        <v>598</v>
      </c>
      <c r="H174" s="23" t="s">
        <v>599</v>
      </c>
      <c r="I174" s="25" t="n">
        <v>3</v>
      </c>
      <c r="J174" s="25" t="n">
        <v>6</v>
      </c>
      <c r="K174" s="25" t="n">
        <v>7</v>
      </c>
      <c r="L174" s="26" t="s">
        <v>600</v>
      </c>
      <c r="M174" s="27"/>
      <c r="N174" s="27"/>
    </row>
    <row r="175" customFormat="false" ht="13.5" hidden="false" customHeight="false" outlineLevel="0" collapsed="false">
      <c r="A175" s="25" t="n">
        <v>172</v>
      </c>
      <c r="B175" s="25" t="s">
        <v>619</v>
      </c>
      <c r="C175" s="23" t="s">
        <v>620</v>
      </c>
      <c r="D175" s="25" t="s">
        <v>621</v>
      </c>
      <c r="E175" s="23" t="n">
        <f aca="false">2019000000+10000*I175+100*J175+K175</f>
        <v>2019030608</v>
      </c>
      <c r="F175" s="25" t="n">
        <v>1504053</v>
      </c>
      <c r="G175" s="23" t="s">
        <v>598</v>
      </c>
      <c r="H175" s="23" t="s">
        <v>599</v>
      </c>
      <c r="I175" s="25" t="n">
        <v>3</v>
      </c>
      <c r="J175" s="25" t="n">
        <v>6</v>
      </c>
      <c r="K175" s="25" t="n">
        <v>8</v>
      </c>
      <c r="L175" s="26" t="s">
        <v>600</v>
      </c>
      <c r="M175" s="27"/>
      <c r="N175" s="27"/>
    </row>
    <row r="176" customFormat="false" ht="13.5" hidden="false" customHeight="false" outlineLevel="0" collapsed="false">
      <c r="A176" s="25" t="n">
        <v>173</v>
      </c>
      <c r="B176" s="25" t="s">
        <v>622</v>
      </c>
      <c r="C176" s="23" t="s">
        <v>623</v>
      </c>
      <c r="D176" s="25" t="s">
        <v>624</v>
      </c>
      <c r="E176" s="23" t="n">
        <f aca="false">2019000000+10000*I176+100*J176+K176</f>
        <v>2019030609</v>
      </c>
      <c r="F176" s="25" t="n">
        <v>1504053</v>
      </c>
      <c r="G176" s="23" t="s">
        <v>598</v>
      </c>
      <c r="H176" s="23" t="s">
        <v>599</v>
      </c>
      <c r="I176" s="25" t="n">
        <v>3</v>
      </c>
      <c r="J176" s="25" t="n">
        <v>6</v>
      </c>
      <c r="K176" s="25" t="n">
        <v>9</v>
      </c>
      <c r="L176" s="26" t="s">
        <v>600</v>
      </c>
      <c r="M176" s="27"/>
      <c r="N176" s="27"/>
    </row>
    <row r="177" customFormat="false" ht="13.5" hidden="false" customHeight="false" outlineLevel="0" collapsed="false">
      <c r="A177" s="25" t="n">
        <v>174</v>
      </c>
      <c r="B177" s="25" t="s">
        <v>625</v>
      </c>
      <c r="C177" s="23" t="s">
        <v>626</v>
      </c>
      <c r="D177" s="25" t="s">
        <v>627</v>
      </c>
      <c r="E177" s="23" t="n">
        <f aca="false">2019000000+10000*I177+100*J177+K177</f>
        <v>2019030610</v>
      </c>
      <c r="F177" s="25" t="n">
        <v>1504055</v>
      </c>
      <c r="G177" s="23" t="s">
        <v>628</v>
      </c>
      <c r="H177" s="23" t="s">
        <v>629</v>
      </c>
      <c r="I177" s="25" t="n">
        <v>3</v>
      </c>
      <c r="J177" s="25" t="n">
        <v>6</v>
      </c>
      <c r="K177" s="25" t="n">
        <v>10</v>
      </c>
      <c r="L177" s="26" t="s">
        <v>600</v>
      </c>
      <c r="M177" s="27"/>
      <c r="N177" s="27"/>
    </row>
    <row r="178" customFormat="false" ht="13.5" hidden="false" customHeight="false" outlineLevel="0" collapsed="false">
      <c r="A178" s="25" t="n">
        <v>175</v>
      </c>
      <c r="B178" s="25" t="s">
        <v>630</v>
      </c>
      <c r="C178" s="23" t="s">
        <v>631</v>
      </c>
      <c r="D178" s="25" t="s">
        <v>632</v>
      </c>
      <c r="E178" s="23" t="n">
        <f aca="false">2019000000+10000*I178+100*J178+K178</f>
        <v>2019030611</v>
      </c>
      <c r="F178" s="25" t="n">
        <v>1504055</v>
      </c>
      <c r="G178" s="23" t="s">
        <v>628</v>
      </c>
      <c r="H178" s="23" t="s">
        <v>629</v>
      </c>
      <c r="I178" s="25" t="n">
        <v>3</v>
      </c>
      <c r="J178" s="25" t="n">
        <v>6</v>
      </c>
      <c r="K178" s="25" t="n">
        <v>11</v>
      </c>
      <c r="L178" s="26" t="s">
        <v>600</v>
      </c>
      <c r="M178" s="27"/>
      <c r="N178" s="27"/>
    </row>
    <row r="179" customFormat="false" ht="13.5" hidden="false" customHeight="false" outlineLevel="0" collapsed="false">
      <c r="A179" s="25" t="n">
        <v>176</v>
      </c>
      <c r="B179" s="25" t="s">
        <v>633</v>
      </c>
      <c r="C179" s="23" t="s">
        <v>634</v>
      </c>
      <c r="D179" s="25" t="s">
        <v>635</v>
      </c>
      <c r="E179" s="23" t="n">
        <f aca="false">2019000000+10000*I179+100*J179+K179</f>
        <v>2019030612</v>
      </c>
      <c r="F179" s="25" t="n">
        <v>1504055</v>
      </c>
      <c r="G179" s="23" t="s">
        <v>628</v>
      </c>
      <c r="H179" s="23" t="s">
        <v>629</v>
      </c>
      <c r="I179" s="25" t="n">
        <v>3</v>
      </c>
      <c r="J179" s="25" t="n">
        <v>6</v>
      </c>
      <c r="K179" s="25" t="n">
        <v>12</v>
      </c>
      <c r="L179" s="26" t="s">
        <v>600</v>
      </c>
      <c r="M179" s="27"/>
      <c r="N179" s="27"/>
    </row>
    <row r="180" customFormat="false" ht="13.5" hidden="false" customHeight="false" outlineLevel="0" collapsed="false">
      <c r="A180" s="25" t="n">
        <v>177</v>
      </c>
      <c r="B180" s="25" t="s">
        <v>636</v>
      </c>
      <c r="C180" s="23" t="s">
        <v>637</v>
      </c>
      <c r="D180" s="25" t="s">
        <v>638</v>
      </c>
      <c r="E180" s="23" t="n">
        <f aca="false">2019000000+10000*I180+100*J180+K180</f>
        <v>2019030613</v>
      </c>
      <c r="F180" s="25" t="n">
        <v>1504055</v>
      </c>
      <c r="G180" s="23" t="s">
        <v>628</v>
      </c>
      <c r="H180" s="23" t="s">
        <v>629</v>
      </c>
      <c r="I180" s="25" t="n">
        <v>3</v>
      </c>
      <c r="J180" s="25" t="n">
        <v>6</v>
      </c>
      <c r="K180" s="25" t="n">
        <v>13</v>
      </c>
      <c r="L180" s="26" t="s">
        <v>600</v>
      </c>
      <c r="M180" s="27"/>
      <c r="N180" s="27"/>
    </row>
    <row r="181" customFormat="false" ht="13.5" hidden="false" customHeight="false" outlineLevel="0" collapsed="false">
      <c r="A181" s="25" t="n">
        <v>178</v>
      </c>
      <c r="B181" s="25" t="s">
        <v>639</v>
      </c>
      <c r="C181" s="23" t="s">
        <v>640</v>
      </c>
      <c r="D181" s="25" t="s">
        <v>641</v>
      </c>
      <c r="E181" s="23" t="n">
        <f aca="false">2019000000+10000*I181+100*J181+K181</f>
        <v>2019030614</v>
      </c>
      <c r="F181" s="25" t="n">
        <v>1504055</v>
      </c>
      <c r="G181" s="23" t="s">
        <v>628</v>
      </c>
      <c r="H181" s="23" t="s">
        <v>629</v>
      </c>
      <c r="I181" s="25" t="n">
        <v>3</v>
      </c>
      <c r="J181" s="25" t="n">
        <v>6</v>
      </c>
      <c r="K181" s="25" t="n">
        <v>14</v>
      </c>
      <c r="L181" s="26" t="s">
        <v>600</v>
      </c>
      <c r="M181" s="27"/>
      <c r="N181" s="27"/>
    </row>
    <row r="182" customFormat="false" ht="13.5" hidden="false" customHeight="false" outlineLevel="0" collapsed="false">
      <c r="A182" s="25" t="n">
        <v>179</v>
      </c>
      <c r="B182" s="25" t="s">
        <v>642</v>
      </c>
      <c r="C182" s="23" t="s">
        <v>643</v>
      </c>
      <c r="D182" s="25" t="s">
        <v>644</v>
      </c>
      <c r="E182" s="23" t="n">
        <f aca="false">2019000000+10000*I182+100*J182+K182</f>
        <v>2019030615</v>
      </c>
      <c r="F182" s="25" t="n">
        <v>1504055</v>
      </c>
      <c r="G182" s="23" t="s">
        <v>628</v>
      </c>
      <c r="H182" s="23" t="s">
        <v>629</v>
      </c>
      <c r="I182" s="25" t="n">
        <v>3</v>
      </c>
      <c r="J182" s="25" t="n">
        <v>6</v>
      </c>
      <c r="K182" s="25" t="n">
        <v>15</v>
      </c>
      <c r="L182" s="26" t="s">
        <v>600</v>
      </c>
      <c r="M182" s="27"/>
      <c r="N182" s="27"/>
    </row>
    <row r="183" customFormat="false" ht="13.5" hidden="false" customHeight="false" outlineLevel="0" collapsed="false">
      <c r="A183" s="25" t="n">
        <v>180</v>
      </c>
      <c r="B183" s="25" t="s">
        <v>645</v>
      </c>
      <c r="C183" s="23" t="s">
        <v>646</v>
      </c>
      <c r="D183" s="25" t="s">
        <v>647</v>
      </c>
      <c r="E183" s="23" t="n">
        <f aca="false">2019000000+10000*I183+100*J183+K183</f>
        <v>2019030616</v>
      </c>
      <c r="F183" s="25" t="n">
        <v>1504055</v>
      </c>
      <c r="G183" s="23" t="s">
        <v>628</v>
      </c>
      <c r="H183" s="23" t="s">
        <v>629</v>
      </c>
      <c r="I183" s="25" t="n">
        <v>3</v>
      </c>
      <c r="J183" s="25" t="n">
        <v>6</v>
      </c>
      <c r="K183" s="25" t="n">
        <v>16</v>
      </c>
      <c r="L183" s="26" t="s">
        <v>600</v>
      </c>
      <c r="M183" s="27"/>
      <c r="N183" s="27"/>
    </row>
    <row r="184" customFormat="false" ht="13.5" hidden="false" customHeight="false" outlineLevel="0" collapsed="false">
      <c r="A184" s="25" t="n">
        <v>181</v>
      </c>
      <c r="B184" s="25" t="s">
        <v>648</v>
      </c>
      <c r="C184" s="23" t="s">
        <v>649</v>
      </c>
      <c r="D184" s="25" t="s">
        <v>650</v>
      </c>
      <c r="E184" s="23" t="n">
        <f aca="false">2019000000+10000*I184+100*J184+K184</f>
        <v>2019030617</v>
      </c>
      <c r="F184" s="25" t="n">
        <v>1504055</v>
      </c>
      <c r="G184" s="23" t="s">
        <v>628</v>
      </c>
      <c r="H184" s="23" t="s">
        <v>629</v>
      </c>
      <c r="I184" s="25" t="n">
        <v>3</v>
      </c>
      <c r="J184" s="25" t="n">
        <v>6</v>
      </c>
      <c r="K184" s="25" t="n">
        <v>17</v>
      </c>
      <c r="L184" s="26" t="s">
        <v>600</v>
      </c>
      <c r="M184" s="27"/>
      <c r="N184" s="27"/>
    </row>
    <row r="185" customFormat="false" ht="13.5" hidden="false" customHeight="false" outlineLevel="0" collapsed="false">
      <c r="A185" s="25" t="n">
        <v>182</v>
      </c>
      <c r="B185" s="25" t="s">
        <v>651</v>
      </c>
      <c r="C185" s="23" t="s">
        <v>652</v>
      </c>
      <c r="D185" s="25" t="s">
        <v>653</v>
      </c>
      <c r="E185" s="23" t="n">
        <f aca="false">2019000000+10000*I185+100*J185+K185</f>
        <v>2019030618</v>
      </c>
      <c r="F185" s="25" t="n">
        <v>1504055</v>
      </c>
      <c r="G185" s="23" t="s">
        <v>628</v>
      </c>
      <c r="H185" s="23" t="s">
        <v>629</v>
      </c>
      <c r="I185" s="25" t="n">
        <v>3</v>
      </c>
      <c r="J185" s="25" t="n">
        <v>6</v>
      </c>
      <c r="K185" s="25" t="n">
        <v>18</v>
      </c>
      <c r="L185" s="26" t="s">
        <v>600</v>
      </c>
      <c r="M185" s="27"/>
      <c r="N185" s="27"/>
    </row>
    <row r="186" customFormat="false" ht="13.5" hidden="false" customHeight="false" outlineLevel="0" collapsed="false">
      <c r="A186" s="25" t="n">
        <v>183</v>
      </c>
      <c r="B186" s="25" t="s">
        <v>654</v>
      </c>
      <c r="C186" s="23" t="s">
        <v>655</v>
      </c>
      <c r="D186" s="25" t="s">
        <v>656</v>
      </c>
      <c r="E186" s="23" t="n">
        <f aca="false">2019000000+10000*I186+100*J186+K186</f>
        <v>2019030619</v>
      </c>
      <c r="F186" s="25" t="n">
        <v>1504055</v>
      </c>
      <c r="G186" s="23" t="s">
        <v>628</v>
      </c>
      <c r="H186" s="23" t="s">
        <v>629</v>
      </c>
      <c r="I186" s="25" t="n">
        <v>3</v>
      </c>
      <c r="J186" s="25" t="n">
        <v>6</v>
      </c>
      <c r="K186" s="25" t="n">
        <v>19</v>
      </c>
      <c r="L186" s="26" t="s">
        <v>600</v>
      </c>
      <c r="M186" s="27"/>
      <c r="N186" s="27"/>
    </row>
    <row r="187" customFormat="false" ht="13.5" hidden="false" customHeight="false" outlineLevel="0" collapsed="false">
      <c r="A187" s="25" t="n">
        <v>184</v>
      </c>
      <c r="B187" s="25" t="s">
        <v>657</v>
      </c>
      <c r="C187" s="23" t="s">
        <v>658</v>
      </c>
      <c r="D187" s="25" t="s">
        <v>659</v>
      </c>
      <c r="E187" s="23" t="n">
        <f aca="false">2019000000+10000*I187+100*J187+K187</f>
        <v>2019030620</v>
      </c>
      <c r="F187" s="25" t="n">
        <v>1504055</v>
      </c>
      <c r="G187" s="23" t="s">
        <v>628</v>
      </c>
      <c r="H187" s="23" t="s">
        <v>629</v>
      </c>
      <c r="I187" s="25" t="n">
        <v>3</v>
      </c>
      <c r="J187" s="25" t="n">
        <v>6</v>
      </c>
      <c r="K187" s="25" t="n">
        <v>20</v>
      </c>
      <c r="L187" s="26" t="s">
        <v>600</v>
      </c>
      <c r="M187" s="27"/>
      <c r="N187" s="27"/>
    </row>
    <row r="188" customFormat="false" ht="13.5" hidden="false" customHeight="false" outlineLevel="0" collapsed="false">
      <c r="A188" s="25" t="n">
        <v>185</v>
      </c>
      <c r="B188" s="25" t="s">
        <v>660</v>
      </c>
      <c r="C188" s="23" t="s">
        <v>661</v>
      </c>
      <c r="D188" s="25" t="s">
        <v>662</v>
      </c>
      <c r="E188" s="23" t="n">
        <f aca="false">2019000000+10000*I188+100*J188+K188</f>
        <v>2019030621</v>
      </c>
      <c r="F188" s="25" t="n">
        <v>1504055</v>
      </c>
      <c r="G188" s="23" t="s">
        <v>628</v>
      </c>
      <c r="H188" s="23" t="s">
        <v>629</v>
      </c>
      <c r="I188" s="25" t="n">
        <v>3</v>
      </c>
      <c r="J188" s="25" t="n">
        <v>6</v>
      </c>
      <c r="K188" s="25" t="n">
        <v>21</v>
      </c>
      <c r="L188" s="26" t="s">
        <v>600</v>
      </c>
      <c r="M188" s="27"/>
      <c r="N188" s="27"/>
    </row>
    <row r="189" customFormat="false" ht="13.5" hidden="false" customHeight="false" outlineLevel="0" collapsed="false">
      <c r="A189" s="25" t="n">
        <v>186</v>
      </c>
      <c r="B189" s="25" t="s">
        <v>663</v>
      </c>
      <c r="C189" s="23" t="s">
        <v>664</v>
      </c>
      <c r="D189" s="25" t="s">
        <v>665</v>
      </c>
      <c r="E189" s="23" t="n">
        <f aca="false">2019000000+10000*I189+100*J189+K189</f>
        <v>2019030622</v>
      </c>
      <c r="F189" s="25" t="n">
        <v>1504056</v>
      </c>
      <c r="G189" s="23" t="s">
        <v>666</v>
      </c>
      <c r="H189" s="23" t="s">
        <v>667</v>
      </c>
      <c r="I189" s="25" t="n">
        <v>3</v>
      </c>
      <c r="J189" s="25" t="n">
        <v>6</v>
      </c>
      <c r="K189" s="25" t="n">
        <v>22</v>
      </c>
      <c r="L189" s="26" t="s">
        <v>600</v>
      </c>
      <c r="M189" s="27"/>
      <c r="N189" s="27"/>
    </row>
    <row r="190" customFormat="false" ht="13.5" hidden="false" customHeight="false" outlineLevel="0" collapsed="false">
      <c r="A190" s="25" t="n">
        <v>187</v>
      </c>
      <c r="B190" s="25" t="s">
        <v>668</v>
      </c>
      <c r="C190" s="23" t="s">
        <v>669</v>
      </c>
      <c r="D190" s="25" t="s">
        <v>670</v>
      </c>
      <c r="E190" s="23" t="n">
        <f aca="false">2019000000+10000*I190+100*J190+K190</f>
        <v>2019030623</v>
      </c>
      <c r="F190" s="25" t="n">
        <v>1504056</v>
      </c>
      <c r="G190" s="23" t="s">
        <v>666</v>
      </c>
      <c r="H190" s="23" t="s">
        <v>667</v>
      </c>
      <c r="I190" s="25" t="n">
        <v>3</v>
      </c>
      <c r="J190" s="25" t="n">
        <v>6</v>
      </c>
      <c r="K190" s="25" t="n">
        <v>23</v>
      </c>
      <c r="L190" s="26" t="s">
        <v>600</v>
      </c>
      <c r="M190" s="27"/>
      <c r="N190" s="27"/>
    </row>
    <row r="191" customFormat="false" ht="13.5" hidden="false" customHeight="false" outlineLevel="0" collapsed="false">
      <c r="A191" s="25" t="n">
        <v>188</v>
      </c>
      <c r="B191" s="25" t="s">
        <v>671</v>
      </c>
      <c r="C191" s="23" t="s">
        <v>672</v>
      </c>
      <c r="D191" s="25" t="s">
        <v>673</v>
      </c>
      <c r="E191" s="23" t="n">
        <f aca="false">2019000000+10000*I191+100*J191+K191</f>
        <v>2019030624</v>
      </c>
      <c r="F191" s="25" t="n">
        <v>1504056</v>
      </c>
      <c r="G191" s="23" t="s">
        <v>666</v>
      </c>
      <c r="H191" s="23" t="s">
        <v>667</v>
      </c>
      <c r="I191" s="25" t="n">
        <v>3</v>
      </c>
      <c r="J191" s="25" t="n">
        <v>6</v>
      </c>
      <c r="K191" s="25" t="n">
        <v>24</v>
      </c>
      <c r="L191" s="26" t="s">
        <v>600</v>
      </c>
      <c r="M191" s="27"/>
      <c r="N191" s="27"/>
    </row>
    <row r="192" customFormat="false" ht="13.5" hidden="false" customHeight="false" outlineLevel="0" collapsed="false">
      <c r="A192" s="25" t="n">
        <v>189</v>
      </c>
      <c r="B192" s="25" t="s">
        <v>674</v>
      </c>
      <c r="C192" s="23" t="s">
        <v>675</v>
      </c>
      <c r="D192" s="25" t="s">
        <v>676</v>
      </c>
      <c r="E192" s="23" t="n">
        <f aca="false">2019000000+10000*I192+100*J192+K192</f>
        <v>2019030625</v>
      </c>
      <c r="F192" s="25" t="n">
        <v>1504056</v>
      </c>
      <c r="G192" s="23" t="s">
        <v>666</v>
      </c>
      <c r="H192" s="23" t="s">
        <v>667</v>
      </c>
      <c r="I192" s="25" t="n">
        <v>3</v>
      </c>
      <c r="J192" s="25" t="n">
        <v>6</v>
      </c>
      <c r="K192" s="25" t="n">
        <v>25</v>
      </c>
      <c r="L192" s="26" t="s">
        <v>600</v>
      </c>
      <c r="M192" s="27"/>
      <c r="N192" s="27"/>
    </row>
    <row r="193" customFormat="false" ht="13.5" hidden="false" customHeight="false" outlineLevel="0" collapsed="false">
      <c r="A193" s="25" t="n">
        <v>190</v>
      </c>
      <c r="B193" s="25" t="s">
        <v>677</v>
      </c>
      <c r="C193" s="23" t="s">
        <v>678</v>
      </c>
      <c r="D193" s="25" t="s">
        <v>679</v>
      </c>
      <c r="E193" s="23" t="n">
        <f aca="false">2019000000+10000*I193+100*J193+K193</f>
        <v>2019030626</v>
      </c>
      <c r="F193" s="25" t="n">
        <v>1504056</v>
      </c>
      <c r="G193" s="23" t="s">
        <v>666</v>
      </c>
      <c r="H193" s="23" t="s">
        <v>667</v>
      </c>
      <c r="I193" s="25" t="n">
        <v>3</v>
      </c>
      <c r="J193" s="25" t="n">
        <v>6</v>
      </c>
      <c r="K193" s="25" t="n">
        <v>26</v>
      </c>
      <c r="L193" s="26" t="s">
        <v>600</v>
      </c>
      <c r="M193" s="27"/>
      <c r="N193" s="27"/>
    </row>
    <row r="194" customFormat="false" ht="13.5" hidden="false" customHeight="false" outlineLevel="0" collapsed="false">
      <c r="A194" s="25" t="n">
        <v>191</v>
      </c>
      <c r="B194" s="25" t="s">
        <v>680</v>
      </c>
      <c r="C194" s="23" t="s">
        <v>681</v>
      </c>
      <c r="D194" s="25" t="s">
        <v>682</v>
      </c>
      <c r="E194" s="23" t="n">
        <f aca="false">2019000000+10000*I194+100*J194+K194</f>
        <v>2019030627</v>
      </c>
      <c r="F194" s="25" t="n">
        <v>1504056</v>
      </c>
      <c r="G194" s="23" t="s">
        <v>666</v>
      </c>
      <c r="H194" s="23" t="s">
        <v>667</v>
      </c>
      <c r="I194" s="25" t="n">
        <v>3</v>
      </c>
      <c r="J194" s="25" t="n">
        <v>6</v>
      </c>
      <c r="K194" s="25" t="n">
        <v>27</v>
      </c>
      <c r="L194" s="26" t="s">
        <v>600</v>
      </c>
      <c r="M194" s="27"/>
      <c r="N194" s="27"/>
    </row>
    <row r="195" customFormat="false" ht="13.5" hidden="false" customHeight="false" outlineLevel="0" collapsed="false">
      <c r="A195" s="25" t="n">
        <v>192</v>
      </c>
      <c r="B195" s="25" t="s">
        <v>683</v>
      </c>
      <c r="C195" s="23" t="s">
        <v>684</v>
      </c>
      <c r="D195" s="25" t="s">
        <v>685</v>
      </c>
      <c r="E195" s="23" t="n">
        <f aca="false">2019000000+10000*I195+100*J195+K195</f>
        <v>2019030628</v>
      </c>
      <c r="F195" s="25" t="n">
        <v>1504056</v>
      </c>
      <c r="G195" s="23" t="s">
        <v>666</v>
      </c>
      <c r="H195" s="23" t="s">
        <v>667</v>
      </c>
      <c r="I195" s="25" t="n">
        <v>3</v>
      </c>
      <c r="J195" s="25" t="n">
        <v>6</v>
      </c>
      <c r="K195" s="25" t="n">
        <v>28</v>
      </c>
      <c r="L195" s="26" t="s">
        <v>600</v>
      </c>
      <c r="M195" s="27"/>
      <c r="N195" s="27"/>
    </row>
    <row r="196" customFormat="false" ht="13.5" hidden="false" customHeight="false" outlineLevel="0" collapsed="false">
      <c r="A196" s="25" t="n">
        <v>193</v>
      </c>
      <c r="B196" s="25" t="s">
        <v>686</v>
      </c>
      <c r="C196" s="23" t="s">
        <v>687</v>
      </c>
      <c r="D196" s="25" t="s">
        <v>688</v>
      </c>
      <c r="E196" s="23" t="n">
        <f aca="false">2019000000+10000*I196+100*J196+K196</f>
        <v>2019030629</v>
      </c>
      <c r="F196" s="25" t="n">
        <v>1504056</v>
      </c>
      <c r="G196" s="23" t="s">
        <v>666</v>
      </c>
      <c r="H196" s="23" t="s">
        <v>667</v>
      </c>
      <c r="I196" s="25" t="n">
        <v>3</v>
      </c>
      <c r="J196" s="25" t="n">
        <v>6</v>
      </c>
      <c r="K196" s="25" t="n">
        <v>29</v>
      </c>
      <c r="L196" s="26" t="s">
        <v>600</v>
      </c>
      <c r="M196" s="27"/>
      <c r="N196" s="27"/>
    </row>
    <row r="197" customFormat="false" ht="13.5" hidden="false" customHeight="false" outlineLevel="0" collapsed="false">
      <c r="A197" s="25" t="n">
        <v>194</v>
      </c>
      <c r="B197" s="25" t="s">
        <v>689</v>
      </c>
      <c r="C197" s="23" t="s">
        <v>690</v>
      </c>
      <c r="D197" s="25" t="s">
        <v>691</v>
      </c>
      <c r="E197" s="23" t="n">
        <f aca="false">2019000000+10000*I197+100*J197+K197</f>
        <v>2019030630</v>
      </c>
      <c r="F197" s="25" t="n">
        <v>1504056</v>
      </c>
      <c r="G197" s="23" t="s">
        <v>666</v>
      </c>
      <c r="H197" s="23" t="s">
        <v>667</v>
      </c>
      <c r="I197" s="25" t="n">
        <v>3</v>
      </c>
      <c r="J197" s="25" t="n">
        <v>6</v>
      </c>
      <c r="K197" s="25" t="n">
        <v>30</v>
      </c>
      <c r="L197" s="26" t="s">
        <v>600</v>
      </c>
      <c r="M197" s="27"/>
      <c r="N197" s="27"/>
    </row>
    <row r="198" customFormat="false" ht="13.5" hidden="false" customHeight="false" outlineLevel="0" collapsed="false">
      <c r="A198" s="25" t="n">
        <v>195</v>
      </c>
      <c r="B198" s="25" t="s">
        <v>692</v>
      </c>
      <c r="C198" s="23" t="s">
        <v>693</v>
      </c>
      <c r="D198" s="25" t="s">
        <v>694</v>
      </c>
      <c r="E198" s="23" t="n">
        <f aca="false">2019000000+10000*I198+100*J198+K198</f>
        <v>2019030701</v>
      </c>
      <c r="F198" s="25" t="n">
        <v>1504056</v>
      </c>
      <c r="G198" s="23" t="s">
        <v>666</v>
      </c>
      <c r="H198" s="23" t="s">
        <v>667</v>
      </c>
      <c r="I198" s="25" t="n">
        <v>3</v>
      </c>
      <c r="J198" s="25" t="n">
        <v>7</v>
      </c>
      <c r="K198" s="25" t="n">
        <v>1</v>
      </c>
      <c r="L198" s="26" t="s">
        <v>600</v>
      </c>
      <c r="M198" s="27"/>
      <c r="N198" s="27"/>
    </row>
    <row r="199" customFormat="false" ht="13.5" hidden="false" customHeight="false" outlineLevel="0" collapsed="false">
      <c r="A199" s="25" t="n">
        <v>196</v>
      </c>
      <c r="B199" s="25" t="s">
        <v>695</v>
      </c>
      <c r="C199" s="23" t="s">
        <v>696</v>
      </c>
      <c r="D199" s="25" t="s">
        <v>697</v>
      </c>
      <c r="E199" s="23" t="n">
        <f aca="false">2019000000+10000*I199+100*J199+K199</f>
        <v>2019030702</v>
      </c>
      <c r="F199" s="25" t="n">
        <v>1504056</v>
      </c>
      <c r="G199" s="23" t="s">
        <v>666</v>
      </c>
      <c r="H199" s="23" t="s">
        <v>667</v>
      </c>
      <c r="I199" s="25" t="n">
        <v>3</v>
      </c>
      <c r="J199" s="25" t="n">
        <v>7</v>
      </c>
      <c r="K199" s="25" t="n">
        <v>2</v>
      </c>
      <c r="L199" s="26" t="s">
        <v>600</v>
      </c>
      <c r="M199" s="27"/>
      <c r="N199" s="27"/>
    </row>
    <row r="200" customFormat="false" ht="13.5" hidden="false" customHeight="false" outlineLevel="0" collapsed="false">
      <c r="A200" s="25" t="n">
        <v>197</v>
      </c>
      <c r="B200" s="25" t="s">
        <v>698</v>
      </c>
      <c r="C200" s="23" t="s">
        <v>699</v>
      </c>
      <c r="D200" s="25" t="s">
        <v>700</v>
      </c>
      <c r="E200" s="23" t="n">
        <f aca="false">2019000000+10000*I200+100*J200+K200</f>
        <v>2019030703</v>
      </c>
      <c r="F200" s="25" t="n">
        <v>1504057</v>
      </c>
      <c r="G200" s="23" t="s">
        <v>701</v>
      </c>
      <c r="H200" s="23" t="s">
        <v>702</v>
      </c>
      <c r="I200" s="25" t="n">
        <v>3</v>
      </c>
      <c r="J200" s="25" t="n">
        <v>7</v>
      </c>
      <c r="K200" s="25" t="n">
        <v>3</v>
      </c>
      <c r="L200" s="26" t="s">
        <v>600</v>
      </c>
      <c r="M200" s="27"/>
      <c r="N200" s="27"/>
    </row>
    <row r="201" customFormat="false" ht="13.5" hidden="false" customHeight="false" outlineLevel="0" collapsed="false">
      <c r="A201" s="25" t="n">
        <v>198</v>
      </c>
      <c r="B201" s="25" t="s">
        <v>703</v>
      </c>
      <c r="C201" s="23" t="s">
        <v>704</v>
      </c>
      <c r="D201" s="25" t="s">
        <v>705</v>
      </c>
      <c r="E201" s="23" t="n">
        <f aca="false">2019000000+10000*I201+100*J201+K201</f>
        <v>2019030704</v>
      </c>
      <c r="F201" s="25" t="n">
        <v>1504057</v>
      </c>
      <c r="G201" s="23" t="s">
        <v>701</v>
      </c>
      <c r="H201" s="23" t="s">
        <v>702</v>
      </c>
      <c r="I201" s="25" t="n">
        <v>3</v>
      </c>
      <c r="J201" s="25" t="n">
        <v>7</v>
      </c>
      <c r="K201" s="25" t="n">
        <v>4</v>
      </c>
      <c r="L201" s="26" t="s">
        <v>600</v>
      </c>
      <c r="M201" s="27"/>
      <c r="N201" s="27"/>
    </row>
    <row r="202" customFormat="false" ht="13.5" hidden="false" customHeight="false" outlineLevel="0" collapsed="false">
      <c r="A202" s="25" t="n">
        <v>199</v>
      </c>
      <c r="B202" s="25" t="s">
        <v>706</v>
      </c>
      <c r="C202" s="23" t="s">
        <v>707</v>
      </c>
      <c r="D202" s="25" t="s">
        <v>708</v>
      </c>
      <c r="E202" s="23" t="n">
        <f aca="false">2019000000+10000*I202+100*J202+K202</f>
        <v>2019030705</v>
      </c>
      <c r="F202" s="25" t="n">
        <v>1504057</v>
      </c>
      <c r="G202" s="23" t="s">
        <v>701</v>
      </c>
      <c r="H202" s="23" t="s">
        <v>702</v>
      </c>
      <c r="I202" s="25" t="n">
        <v>3</v>
      </c>
      <c r="J202" s="25" t="n">
        <v>7</v>
      </c>
      <c r="K202" s="25" t="n">
        <v>5</v>
      </c>
      <c r="L202" s="26" t="s">
        <v>600</v>
      </c>
      <c r="M202" s="27"/>
      <c r="N202" s="27"/>
    </row>
    <row r="203" customFormat="false" ht="13.5" hidden="false" customHeight="false" outlineLevel="0" collapsed="false">
      <c r="A203" s="25" t="n">
        <v>200</v>
      </c>
      <c r="B203" s="25" t="s">
        <v>709</v>
      </c>
      <c r="C203" s="23" t="s">
        <v>710</v>
      </c>
      <c r="D203" s="25" t="s">
        <v>711</v>
      </c>
      <c r="E203" s="23" t="n">
        <f aca="false">2019000000+10000*I203+100*J203+K203</f>
        <v>2019030706</v>
      </c>
      <c r="F203" s="25" t="n">
        <v>1504057</v>
      </c>
      <c r="G203" s="23" t="s">
        <v>701</v>
      </c>
      <c r="H203" s="23" t="s">
        <v>702</v>
      </c>
      <c r="I203" s="25" t="n">
        <v>3</v>
      </c>
      <c r="J203" s="25" t="n">
        <v>7</v>
      </c>
      <c r="K203" s="25" t="n">
        <v>6</v>
      </c>
      <c r="L203" s="26" t="s">
        <v>600</v>
      </c>
      <c r="M203" s="27"/>
      <c r="N203" s="27"/>
    </row>
    <row r="204" customFormat="false" ht="13.5" hidden="false" customHeight="false" outlineLevel="0" collapsed="false">
      <c r="A204" s="25" t="n">
        <v>201</v>
      </c>
      <c r="B204" s="25" t="s">
        <v>712</v>
      </c>
      <c r="C204" s="23" t="s">
        <v>713</v>
      </c>
      <c r="D204" s="25" t="s">
        <v>714</v>
      </c>
      <c r="E204" s="23" t="n">
        <f aca="false">2019000000+10000*I204+100*J204+K204</f>
        <v>2019030707</v>
      </c>
      <c r="F204" s="25" t="n">
        <v>1504057</v>
      </c>
      <c r="G204" s="23" t="s">
        <v>701</v>
      </c>
      <c r="H204" s="23" t="s">
        <v>702</v>
      </c>
      <c r="I204" s="25" t="n">
        <v>3</v>
      </c>
      <c r="J204" s="25" t="n">
        <v>7</v>
      </c>
      <c r="K204" s="25" t="n">
        <v>7</v>
      </c>
      <c r="L204" s="26" t="s">
        <v>600</v>
      </c>
      <c r="M204" s="27"/>
      <c r="N204" s="27"/>
    </row>
    <row r="205" customFormat="false" ht="13.5" hidden="false" customHeight="false" outlineLevel="0" collapsed="false">
      <c r="A205" s="25" t="n">
        <v>202</v>
      </c>
      <c r="B205" s="25" t="s">
        <v>715</v>
      </c>
      <c r="C205" s="23" t="s">
        <v>716</v>
      </c>
      <c r="D205" s="25" t="s">
        <v>717</v>
      </c>
      <c r="E205" s="23" t="n">
        <f aca="false">2019000000+10000*I205+100*J205+K205</f>
        <v>2019030708</v>
      </c>
      <c r="F205" s="25" t="n">
        <v>1504057</v>
      </c>
      <c r="G205" s="23" t="s">
        <v>701</v>
      </c>
      <c r="H205" s="23" t="s">
        <v>702</v>
      </c>
      <c r="I205" s="25" t="n">
        <v>3</v>
      </c>
      <c r="J205" s="25" t="n">
        <v>7</v>
      </c>
      <c r="K205" s="25" t="n">
        <v>8</v>
      </c>
      <c r="L205" s="26" t="s">
        <v>600</v>
      </c>
      <c r="M205" s="27"/>
      <c r="N205" s="27"/>
    </row>
    <row r="206" customFormat="false" ht="13.5" hidden="false" customHeight="false" outlineLevel="0" collapsed="false">
      <c r="A206" s="25" t="n">
        <v>203</v>
      </c>
      <c r="B206" s="25" t="s">
        <v>718</v>
      </c>
      <c r="C206" s="23" t="s">
        <v>719</v>
      </c>
      <c r="D206" s="25" t="s">
        <v>720</v>
      </c>
      <c r="E206" s="23" t="n">
        <f aca="false">2019000000+10000*I206+100*J206+K206</f>
        <v>2019030709</v>
      </c>
      <c r="F206" s="25" t="n">
        <v>1504057</v>
      </c>
      <c r="G206" s="23" t="s">
        <v>701</v>
      </c>
      <c r="H206" s="23" t="s">
        <v>702</v>
      </c>
      <c r="I206" s="25" t="n">
        <v>3</v>
      </c>
      <c r="J206" s="25" t="n">
        <v>7</v>
      </c>
      <c r="K206" s="25" t="n">
        <v>9</v>
      </c>
      <c r="L206" s="26" t="s">
        <v>600</v>
      </c>
      <c r="M206" s="27"/>
      <c r="N206" s="27"/>
    </row>
    <row r="207" customFormat="false" ht="13.5" hidden="false" customHeight="false" outlineLevel="0" collapsed="false">
      <c r="A207" s="25" t="n">
        <v>204</v>
      </c>
      <c r="B207" s="25" t="s">
        <v>721</v>
      </c>
      <c r="C207" s="23" t="s">
        <v>722</v>
      </c>
      <c r="D207" s="25" t="s">
        <v>723</v>
      </c>
      <c r="E207" s="23" t="n">
        <f aca="false">2019000000+10000*I207+100*J207+K207</f>
        <v>2019030710</v>
      </c>
      <c r="F207" s="25" t="n">
        <v>1504057</v>
      </c>
      <c r="G207" s="23" t="s">
        <v>701</v>
      </c>
      <c r="H207" s="23" t="s">
        <v>702</v>
      </c>
      <c r="I207" s="25" t="n">
        <v>3</v>
      </c>
      <c r="J207" s="25" t="n">
        <v>7</v>
      </c>
      <c r="K207" s="25" t="n">
        <v>10</v>
      </c>
      <c r="L207" s="26" t="s">
        <v>600</v>
      </c>
      <c r="M207" s="27"/>
      <c r="N207" s="27"/>
    </row>
    <row r="208" customFormat="false" ht="13.5" hidden="false" customHeight="false" outlineLevel="0" collapsed="false">
      <c r="A208" s="25" t="n">
        <v>205</v>
      </c>
      <c r="B208" s="25" t="s">
        <v>724</v>
      </c>
      <c r="C208" s="23" t="s">
        <v>725</v>
      </c>
      <c r="D208" s="25" t="s">
        <v>726</v>
      </c>
      <c r="E208" s="23" t="n">
        <f aca="false">2019000000+10000*I208+100*J208+K208</f>
        <v>2019030711</v>
      </c>
      <c r="F208" s="25" t="n">
        <v>1504057</v>
      </c>
      <c r="G208" s="23" t="s">
        <v>701</v>
      </c>
      <c r="H208" s="23" t="s">
        <v>702</v>
      </c>
      <c r="I208" s="25" t="n">
        <v>3</v>
      </c>
      <c r="J208" s="25" t="n">
        <v>7</v>
      </c>
      <c r="K208" s="25" t="n">
        <v>11</v>
      </c>
      <c r="L208" s="26" t="s">
        <v>600</v>
      </c>
      <c r="M208" s="27"/>
      <c r="N208" s="27"/>
    </row>
    <row r="209" customFormat="false" ht="13.5" hidden="false" customHeight="false" outlineLevel="0" collapsed="false">
      <c r="A209" s="25" t="n">
        <v>206</v>
      </c>
      <c r="B209" s="25" t="s">
        <v>727</v>
      </c>
      <c r="C209" s="23" t="s">
        <v>728</v>
      </c>
      <c r="D209" s="25" t="s">
        <v>729</v>
      </c>
      <c r="E209" s="23" t="n">
        <f aca="false">2019000000+10000*I209+100*J209+K209</f>
        <v>2019030712</v>
      </c>
      <c r="F209" s="25" t="n">
        <v>1504057</v>
      </c>
      <c r="G209" s="23" t="s">
        <v>701</v>
      </c>
      <c r="H209" s="23" t="s">
        <v>702</v>
      </c>
      <c r="I209" s="25" t="n">
        <v>3</v>
      </c>
      <c r="J209" s="25" t="n">
        <v>7</v>
      </c>
      <c r="K209" s="25" t="n">
        <v>12</v>
      </c>
      <c r="L209" s="26" t="s">
        <v>600</v>
      </c>
      <c r="M209" s="27"/>
      <c r="N209" s="27"/>
    </row>
    <row r="210" customFormat="false" ht="13.5" hidden="false" customHeight="false" outlineLevel="0" collapsed="false">
      <c r="A210" s="25" t="n">
        <v>207</v>
      </c>
      <c r="B210" s="25" t="s">
        <v>730</v>
      </c>
      <c r="C210" s="23" t="s">
        <v>731</v>
      </c>
      <c r="D210" s="25" t="s">
        <v>732</v>
      </c>
      <c r="E210" s="23" t="n">
        <f aca="false">2019000000+10000*I210+100*J210+K210</f>
        <v>2019030713</v>
      </c>
      <c r="F210" s="25" t="n">
        <v>1504057</v>
      </c>
      <c r="G210" s="23" t="s">
        <v>701</v>
      </c>
      <c r="H210" s="23" t="s">
        <v>702</v>
      </c>
      <c r="I210" s="25" t="n">
        <v>3</v>
      </c>
      <c r="J210" s="25" t="n">
        <v>7</v>
      </c>
      <c r="K210" s="25" t="n">
        <v>13</v>
      </c>
      <c r="L210" s="26" t="s">
        <v>600</v>
      </c>
      <c r="M210" s="27"/>
      <c r="N210" s="27"/>
    </row>
    <row r="211" customFormat="false" ht="13.5" hidden="false" customHeight="false" outlineLevel="0" collapsed="false">
      <c r="A211" s="25" t="n">
        <v>208</v>
      </c>
      <c r="B211" s="25" t="s">
        <v>733</v>
      </c>
      <c r="C211" s="23" t="s">
        <v>734</v>
      </c>
      <c r="D211" s="25" t="s">
        <v>735</v>
      </c>
      <c r="E211" s="23" t="n">
        <f aca="false">2019000000+10000*I211+100*J211+K211</f>
        <v>2019030714</v>
      </c>
      <c r="F211" s="25" t="n">
        <v>1504057</v>
      </c>
      <c r="G211" s="23" t="s">
        <v>701</v>
      </c>
      <c r="H211" s="23" t="s">
        <v>702</v>
      </c>
      <c r="I211" s="25" t="n">
        <v>3</v>
      </c>
      <c r="J211" s="25" t="n">
        <v>7</v>
      </c>
      <c r="K211" s="25" t="n">
        <v>14</v>
      </c>
      <c r="L211" s="26" t="s">
        <v>600</v>
      </c>
      <c r="M211" s="27"/>
      <c r="N211" s="27"/>
    </row>
    <row r="212" customFormat="false" ht="13.5" hidden="false" customHeight="false" outlineLevel="0" collapsed="false">
      <c r="A212" s="25" t="n">
        <v>209</v>
      </c>
      <c r="B212" s="25" t="s">
        <v>736</v>
      </c>
      <c r="C212" s="23" t="s">
        <v>737</v>
      </c>
      <c r="D212" s="25" t="s">
        <v>738</v>
      </c>
      <c r="E212" s="23" t="n">
        <f aca="false">2019000000+10000*I212+100*J212+K212</f>
        <v>2019030715</v>
      </c>
      <c r="F212" s="25" t="n">
        <v>1504057</v>
      </c>
      <c r="G212" s="23" t="s">
        <v>701</v>
      </c>
      <c r="H212" s="23" t="s">
        <v>702</v>
      </c>
      <c r="I212" s="25" t="n">
        <v>3</v>
      </c>
      <c r="J212" s="25" t="n">
        <v>7</v>
      </c>
      <c r="K212" s="25" t="n">
        <v>15</v>
      </c>
      <c r="L212" s="26" t="s">
        <v>600</v>
      </c>
      <c r="M212" s="27"/>
      <c r="N212" s="27"/>
    </row>
    <row r="213" customFormat="false" ht="13.5" hidden="false" customHeight="false" outlineLevel="0" collapsed="false">
      <c r="A213" s="25" t="n">
        <v>210</v>
      </c>
      <c r="B213" s="25" t="s">
        <v>739</v>
      </c>
      <c r="C213" s="23" t="s">
        <v>740</v>
      </c>
      <c r="D213" s="25" t="s">
        <v>741</v>
      </c>
      <c r="E213" s="23" t="n">
        <f aca="false">2019000000+10000*I213+100*J213+K213</f>
        <v>2019030716</v>
      </c>
      <c r="F213" s="25" t="n">
        <v>1504057</v>
      </c>
      <c r="G213" s="23" t="s">
        <v>701</v>
      </c>
      <c r="H213" s="23" t="s">
        <v>702</v>
      </c>
      <c r="I213" s="25" t="n">
        <v>3</v>
      </c>
      <c r="J213" s="25" t="n">
        <v>7</v>
      </c>
      <c r="K213" s="25" t="n">
        <v>16</v>
      </c>
      <c r="L213" s="26" t="s">
        <v>600</v>
      </c>
      <c r="M213" s="27"/>
      <c r="N213" s="27"/>
    </row>
    <row r="214" customFormat="false" ht="13.5" hidden="false" customHeight="false" outlineLevel="0" collapsed="false">
      <c r="A214" s="25" t="n">
        <v>211</v>
      </c>
      <c r="B214" s="25" t="s">
        <v>742</v>
      </c>
      <c r="C214" s="23" t="s">
        <v>743</v>
      </c>
      <c r="D214" s="25" t="s">
        <v>744</v>
      </c>
      <c r="E214" s="23" t="n">
        <f aca="false">2019000000+10000*I214+100*J214+K214</f>
        <v>2019030717</v>
      </c>
      <c r="F214" s="25" t="n">
        <v>1504057</v>
      </c>
      <c r="G214" s="23" t="s">
        <v>701</v>
      </c>
      <c r="H214" s="23" t="s">
        <v>702</v>
      </c>
      <c r="I214" s="25" t="n">
        <v>3</v>
      </c>
      <c r="J214" s="25" t="n">
        <v>7</v>
      </c>
      <c r="K214" s="25" t="n">
        <v>17</v>
      </c>
      <c r="L214" s="26" t="s">
        <v>600</v>
      </c>
      <c r="M214" s="27"/>
      <c r="N214" s="27"/>
    </row>
    <row r="215" customFormat="false" ht="13.5" hidden="false" customHeight="false" outlineLevel="0" collapsed="false">
      <c r="A215" s="25" t="n">
        <v>212</v>
      </c>
      <c r="B215" s="25" t="s">
        <v>745</v>
      </c>
      <c r="C215" s="23" t="s">
        <v>746</v>
      </c>
      <c r="D215" s="25" t="s">
        <v>747</v>
      </c>
      <c r="E215" s="23" t="n">
        <f aca="false">2019000000+10000*I215+100*J215+K215</f>
        <v>2019030718</v>
      </c>
      <c r="F215" s="25" t="n">
        <v>1504058</v>
      </c>
      <c r="G215" s="23" t="s">
        <v>701</v>
      </c>
      <c r="H215" s="23" t="s">
        <v>748</v>
      </c>
      <c r="I215" s="25" t="n">
        <v>3</v>
      </c>
      <c r="J215" s="25" t="n">
        <v>7</v>
      </c>
      <c r="K215" s="25" t="n">
        <v>18</v>
      </c>
      <c r="L215" s="26" t="s">
        <v>600</v>
      </c>
      <c r="M215" s="27"/>
      <c r="N215" s="27"/>
    </row>
    <row r="216" customFormat="false" ht="13.5" hidden="false" customHeight="false" outlineLevel="0" collapsed="false">
      <c r="A216" s="25" t="n">
        <v>213</v>
      </c>
      <c r="B216" s="25" t="s">
        <v>749</v>
      </c>
      <c r="C216" s="23" t="s">
        <v>750</v>
      </c>
      <c r="D216" s="25" t="s">
        <v>751</v>
      </c>
      <c r="E216" s="23" t="n">
        <f aca="false">2019000000+10000*I216+100*J216+K216</f>
        <v>2019030719</v>
      </c>
      <c r="F216" s="25" t="n">
        <v>1504058</v>
      </c>
      <c r="G216" s="23" t="s">
        <v>701</v>
      </c>
      <c r="H216" s="23" t="s">
        <v>748</v>
      </c>
      <c r="I216" s="25" t="n">
        <v>3</v>
      </c>
      <c r="J216" s="25" t="n">
        <v>7</v>
      </c>
      <c r="K216" s="25" t="n">
        <v>19</v>
      </c>
      <c r="L216" s="26" t="s">
        <v>600</v>
      </c>
      <c r="M216" s="27"/>
      <c r="N216" s="27"/>
    </row>
    <row r="217" customFormat="false" ht="13.5" hidden="false" customHeight="false" outlineLevel="0" collapsed="false">
      <c r="A217" s="25" t="n">
        <v>214</v>
      </c>
      <c r="B217" s="25" t="s">
        <v>752</v>
      </c>
      <c r="C217" s="23" t="s">
        <v>753</v>
      </c>
      <c r="D217" s="25" t="s">
        <v>754</v>
      </c>
      <c r="E217" s="23" t="n">
        <f aca="false">2019000000+10000*I217+100*J217+K217</f>
        <v>2019030720</v>
      </c>
      <c r="F217" s="25" t="n">
        <v>1504058</v>
      </c>
      <c r="G217" s="23" t="s">
        <v>701</v>
      </c>
      <c r="H217" s="23" t="s">
        <v>748</v>
      </c>
      <c r="I217" s="25" t="n">
        <v>3</v>
      </c>
      <c r="J217" s="25" t="n">
        <v>7</v>
      </c>
      <c r="K217" s="25" t="n">
        <v>20</v>
      </c>
      <c r="L217" s="26" t="s">
        <v>600</v>
      </c>
      <c r="M217" s="27"/>
      <c r="N217" s="27"/>
    </row>
    <row r="218" customFormat="false" ht="13.5" hidden="false" customHeight="false" outlineLevel="0" collapsed="false">
      <c r="A218" s="25" t="n">
        <v>215</v>
      </c>
      <c r="B218" s="25" t="s">
        <v>755</v>
      </c>
      <c r="C218" s="23" t="s">
        <v>756</v>
      </c>
      <c r="D218" s="25" t="s">
        <v>757</v>
      </c>
      <c r="E218" s="23" t="n">
        <f aca="false">2019000000+10000*I218+100*J218+K218</f>
        <v>2019030721</v>
      </c>
      <c r="F218" s="25" t="n">
        <v>1504058</v>
      </c>
      <c r="G218" s="23" t="s">
        <v>701</v>
      </c>
      <c r="H218" s="23" t="s">
        <v>748</v>
      </c>
      <c r="I218" s="25" t="n">
        <v>3</v>
      </c>
      <c r="J218" s="25" t="n">
        <v>7</v>
      </c>
      <c r="K218" s="25" t="n">
        <v>21</v>
      </c>
      <c r="L218" s="26" t="s">
        <v>600</v>
      </c>
      <c r="M218" s="27"/>
      <c r="N218" s="27"/>
    </row>
    <row r="219" customFormat="false" ht="13.5" hidden="false" customHeight="false" outlineLevel="0" collapsed="false">
      <c r="A219" s="25" t="n">
        <v>216</v>
      </c>
      <c r="B219" s="25" t="s">
        <v>758</v>
      </c>
      <c r="C219" s="23" t="s">
        <v>759</v>
      </c>
      <c r="D219" s="25" t="s">
        <v>760</v>
      </c>
      <c r="E219" s="23" t="n">
        <f aca="false">2019000000+10000*I219+100*J219+K219</f>
        <v>2019030722</v>
      </c>
      <c r="F219" s="25" t="n">
        <v>1504058</v>
      </c>
      <c r="G219" s="23" t="s">
        <v>701</v>
      </c>
      <c r="H219" s="23" t="s">
        <v>748</v>
      </c>
      <c r="I219" s="25" t="n">
        <v>3</v>
      </c>
      <c r="J219" s="25" t="n">
        <v>7</v>
      </c>
      <c r="K219" s="25" t="n">
        <v>22</v>
      </c>
      <c r="L219" s="26" t="s">
        <v>600</v>
      </c>
      <c r="M219" s="27"/>
      <c r="N219" s="27"/>
    </row>
    <row r="220" customFormat="false" ht="13.5" hidden="false" customHeight="false" outlineLevel="0" collapsed="false">
      <c r="A220" s="25" t="n">
        <v>217</v>
      </c>
      <c r="B220" s="25" t="s">
        <v>761</v>
      </c>
      <c r="C220" s="23" t="s">
        <v>762</v>
      </c>
      <c r="D220" s="25" t="s">
        <v>763</v>
      </c>
      <c r="E220" s="23" t="n">
        <f aca="false">2019000000+10000*I220+100*J220+K220</f>
        <v>2019030723</v>
      </c>
      <c r="F220" s="25" t="n">
        <v>1504058</v>
      </c>
      <c r="G220" s="23" t="s">
        <v>701</v>
      </c>
      <c r="H220" s="23" t="s">
        <v>748</v>
      </c>
      <c r="I220" s="25" t="n">
        <v>3</v>
      </c>
      <c r="J220" s="25" t="n">
        <v>7</v>
      </c>
      <c r="K220" s="25" t="n">
        <v>23</v>
      </c>
      <c r="L220" s="26" t="s">
        <v>600</v>
      </c>
      <c r="M220" s="27"/>
      <c r="N220" s="27"/>
    </row>
    <row r="221" customFormat="false" ht="13.5" hidden="false" customHeight="false" outlineLevel="0" collapsed="false">
      <c r="A221" s="25" t="n">
        <v>218</v>
      </c>
      <c r="B221" s="25" t="s">
        <v>764</v>
      </c>
      <c r="C221" s="23" t="s">
        <v>765</v>
      </c>
      <c r="D221" s="25" t="s">
        <v>766</v>
      </c>
      <c r="E221" s="23" t="n">
        <f aca="false">2019000000+10000*I221+100*J221+K221</f>
        <v>2019030724</v>
      </c>
      <c r="F221" s="25" t="n">
        <v>1504058</v>
      </c>
      <c r="G221" s="23" t="s">
        <v>701</v>
      </c>
      <c r="H221" s="23" t="s">
        <v>748</v>
      </c>
      <c r="I221" s="25" t="n">
        <v>3</v>
      </c>
      <c r="J221" s="25" t="n">
        <v>7</v>
      </c>
      <c r="K221" s="25" t="n">
        <v>24</v>
      </c>
      <c r="L221" s="26" t="s">
        <v>600</v>
      </c>
      <c r="M221" s="27"/>
      <c r="N221" s="27"/>
    </row>
    <row r="222" customFormat="false" ht="13.5" hidden="false" customHeight="false" outlineLevel="0" collapsed="false">
      <c r="A222" s="25" t="n">
        <v>219</v>
      </c>
      <c r="B222" s="25" t="s">
        <v>767</v>
      </c>
      <c r="C222" s="23" t="s">
        <v>768</v>
      </c>
      <c r="D222" s="25" t="s">
        <v>769</v>
      </c>
      <c r="E222" s="23" t="n">
        <f aca="false">2019000000+10000*I222+100*J222+K222</f>
        <v>2019030725</v>
      </c>
      <c r="F222" s="25" t="n">
        <v>1504058</v>
      </c>
      <c r="G222" s="23" t="s">
        <v>701</v>
      </c>
      <c r="H222" s="23" t="s">
        <v>748</v>
      </c>
      <c r="I222" s="25" t="n">
        <v>3</v>
      </c>
      <c r="J222" s="25" t="n">
        <v>7</v>
      </c>
      <c r="K222" s="25" t="n">
        <v>25</v>
      </c>
      <c r="L222" s="26" t="s">
        <v>600</v>
      </c>
      <c r="M222" s="27"/>
      <c r="N222" s="27"/>
    </row>
    <row r="223" customFormat="false" ht="13.5" hidden="false" customHeight="false" outlineLevel="0" collapsed="false">
      <c r="A223" s="25" t="n">
        <v>220</v>
      </c>
      <c r="B223" s="25" t="s">
        <v>770</v>
      </c>
      <c r="C223" s="23" t="s">
        <v>771</v>
      </c>
      <c r="D223" s="25" t="s">
        <v>772</v>
      </c>
      <c r="E223" s="23" t="n">
        <f aca="false">2019000000+10000*I223+100*J223+K223</f>
        <v>2019030726</v>
      </c>
      <c r="F223" s="25" t="n">
        <v>1504058</v>
      </c>
      <c r="G223" s="23" t="s">
        <v>701</v>
      </c>
      <c r="H223" s="23" t="s">
        <v>748</v>
      </c>
      <c r="I223" s="25" t="n">
        <v>3</v>
      </c>
      <c r="J223" s="25" t="n">
        <v>7</v>
      </c>
      <c r="K223" s="25" t="n">
        <v>26</v>
      </c>
      <c r="L223" s="26" t="s">
        <v>600</v>
      </c>
      <c r="M223" s="27"/>
      <c r="N223" s="27"/>
    </row>
    <row r="224" customFormat="false" ht="13.5" hidden="false" customHeight="false" outlineLevel="0" collapsed="false">
      <c r="A224" s="25" t="n">
        <v>221</v>
      </c>
      <c r="B224" s="25" t="s">
        <v>773</v>
      </c>
      <c r="C224" s="23" t="s">
        <v>774</v>
      </c>
      <c r="D224" s="25" t="s">
        <v>775</v>
      </c>
      <c r="E224" s="23" t="n">
        <f aca="false">2019000000+10000*I224+100*J224+K224</f>
        <v>2019030727</v>
      </c>
      <c r="F224" s="25" t="n">
        <v>1504058</v>
      </c>
      <c r="G224" s="23" t="s">
        <v>701</v>
      </c>
      <c r="H224" s="23" t="s">
        <v>748</v>
      </c>
      <c r="I224" s="25" t="n">
        <v>3</v>
      </c>
      <c r="J224" s="25" t="n">
        <v>7</v>
      </c>
      <c r="K224" s="25" t="n">
        <v>27</v>
      </c>
      <c r="L224" s="26" t="s">
        <v>600</v>
      </c>
      <c r="M224" s="27"/>
      <c r="N224" s="27"/>
    </row>
    <row r="225" customFormat="false" ht="13.5" hidden="false" customHeight="false" outlineLevel="0" collapsed="false">
      <c r="A225" s="25" t="n">
        <v>222</v>
      </c>
      <c r="B225" s="25" t="s">
        <v>776</v>
      </c>
      <c r="C225" s="23" t="s">
        <v>777</v>
      </c>
      <c r="D225" s="25" t="s">
        <v>778</v>
      </c>
      <c r="E225" s="23" t="n">
        <f aca="false">2019000000+10000*I225+100*J225+K225</f>
        <v>2019030728</v>
      </c>
      <c r="F225" s="25" t="n">
        <v>1504058</v>
      </c>
      <c r="G225" s="23" t="s">
        <v>701</v>
      </c>
      <c r="H225" s="23" t="s">
        <v>748</v>
      </c>
      <c r="I225" s="25" t="n">
        <v>3</v>
      </c>
      <c r="J225" s="25" t="n">
        <v>7</v>
      </c>
      <c r="K225" s="25" t="n">
        <v>28</v>
      </c>
      <c r="L225" s="26" t="s">
        <v>600</v>
      </c>
      <c r="M225" s="27"/>
      <c r="N225" s="27"/>
    </row>
    <row r="226" customFormat="false" ht="13.5" hidden="false" customHeight="false" outlineLevel="0" collapsed="false">
      <c r="A226" s="25" t="n">
        <v>223</v>
      </c>
      <c r="B226" s="25" t="s">
        <v>779</v>
      </c>
      <c r="C226" s="23" t="s">
        <v>780</v>
      </c>
      <c r="D226" s="25" t="s">
        <v>781</v>
      </c>
      <c r="E226" s="23" t="n">
        <f aca="false">2019000000+10000*I226+100*J226+K226</f>
        <v>2019030729</v>
      </c>
      <c r="F226" s="25" t="n">
        <v>1504058</v>
      </c>
      <c r="G226" s="23" t="s">
        <v>701</v>
      </c>
      <c r="H226" s="23" t="s">
        <v>748</v>
      </c>
      <c r="I226" s="25" t="n">
        <v>3</v>
      </c>
      <c r="J226" s="25" t="n">
        <v>7</v>
      </c>
      <c r="K226" s="25" t="n">
        <v>29</v>
      </c>
      <c r="L226" s="26" t="s">
        <v>600</v>
      </c>
      <c r="M226" s="27"/>
      <c r="N226" s="27"/>
    </row>
    <row r="227" customFormat="false" ht="13.5" hidden="false" customHeight="false" outlineLevel="0" collapsed="false">
      <c r="A227" s="25" t="n">
        <v>224</v>
      </c>
      <c r="B227" s="25" t="s">
        <v>782</v>
      </c>
      <c r="C227" s="23" t="s">
        <v>783</v>
      </c>
      <c r="D227" s="25" t="s">
        <v>784</v>
      </c>
      <c r="E227" s="23" t="n">
        <f aca="false">2019000000+10000*I227+100*J227+K227</f>
        <v>2019030730</v>
      </c>
      <c r="F227" s="25" t="n">
        <v>1504058</v>
      </c>
      <c r="G227" s="23" t="s">
        <v>701</v>
      </c>
      <c r="H227" s="23" t="s">
        <v>748</v>
      </c>
      <c r="I227" s="25" t="n">
        <v>3</v>
      </c>
      <c r="J227" s="25" t="n">
        <v>7</v>
      </c>
      <c r="K227" s="25" t="n">
        <v>30</v>
      </c>
      <c r="L227" s="26" t="s">
        <v>600</v>
      </c>
      <c r="M227" s="27"/>
      <c r="N227" s="27"/>
    </row>
    <row r="228" customFormat="false" ht="13.5" hidden="false" customHeight="false" outlineLevel="0" collapsed="false">
      <c r="A228" s="25" t="n">
        <v>225</v>
      </c>
      <c r="B228" s="25" t="s">
        <v>785</v>
      </c>
      <c r="C228" s="23" t="s">
        <v>786</v>
      </c>
      <c r="D228" s="25" t="s">
        <v>787</v>
      </c>
      <c r="E228" s="23" t="n">
        <f aca="false">2019000000+10000*I228+100*J228+K228</f>
        <v>2019030801</v>
      </c>
      <c r="F228" s="25" t="n">
        <v>1504058</v>
      </c>
      <c r="G228" s="23" t="s">
        <v>701</v>
      </c>
      <c r="H228" s="23" t="s">
        <v>748</v>
      </c>
      <c r="I228" s="25" t="n">
        <v>3</v>
      </c>
      <c r="J228" s="25" t="n">
        <v>8</v>
      </c>
      <c r="K228" s="25" t="n">
        <v>1</v>
      </c>
      <c r="L228" s="26" t="s">
        <v>600</v>
      </c>
      <c r="M228" s="27"/>
      <c r="N228" s="27"/>
    </row>
    <row r="229" customFormat="false" ht="13.5" hidden="false" customHeight="false" outlineLevel="0" collapsed="false">
      <c r="A229" s="25" t="n">
        <v>226</v>
      </c>
      <c r="B229" s="25" t="s">
        <v>788</v>
      </c>
      <c r="C229" s="23" t="s">
        <v>789</v>
      </c>
      <c r="D229" s="25" t="s">
        <v>790</v>
      </c>
      <c r="E229" s="23" t="n">
        <f aca="false">2019000000+10000*I229+100*J229+K229</f>
        <v>2019030802</v>
      </c>
      <c r="F229" s="25" t="n">
        <v>1504058</v>
      </c>
      <c r="G229" s="23" t="s">
        <v>701</v>
      </c>
      <c r="H229" s="23" t="s">
        <v>748</v>
      </c>
      <c r="I229" s="25" t="n">
        <v>3</v>
      </c>
      <c r="J229" s="25" t="n">
        <v>8</v>
      </c>
      <c r="K229" s="25" t="n">
        <v>2</v>
      </c>
      <c r="L229" s="26" t="s">
        <v>600</v>
      </c>
      <c r="M229" s="27"/>
      <c r="N229" s="27"/>
    </row>
    <row r="230" customFormat="false" ht="13.5" hidden="false" customHeight="false" outlineLevel="0" collapsed="false">
      <c r="A230" s="25" t="n">
        <v>227</v>
      </c>
      <c r="B230" s="25" t="s">
        <v>791</v>
      </c>
      <c r="C230" s="23" t="s">
        <v>792</v>
      </c>
      <c r="D230" s="25" t="s">
        <v>793</v>
      </c>
      <c r="E230" s="23" t="n">
        <f aca="false">2019000000+10000*I230+100*J230+K230</f>
        <v>2019030803</v>
      </c>
      <c r="F230" s="25" t="n">
        <v>1504058</v>
      </c>
      <c r="G230" s="23" t="s">
        <v>701</v>
      </c>
      <c r="H230" s="23" t="s">
        <v>748</v>
      </c>
      <c r="I230" s="25" t="n">
        <v>3</v>
      </c>
      <c r="J230" s="25" t="n">
        <v>8</v>
      </c>
      <c r="K230" s="25" t="n">
        <v>3</v>
      </c>
      <c r="L230" s="26" t="s">
        <v>600</v>
      </c>
      <c r="M230" s="27"/>
      <c r="N230" s="27"/>
    </row>
    <row r="231" customFormat="false" ht="13.5" hidden="false" customHeight="false" outlineLevel="0" collapsed="false">
      <c r="A231" s="25" t="n">
        <v>228</v>
      </c>
      <c r="B231" s="25" t="s">
        <v>794</v>
      </c>
      <c r="C231" s="23" t="s">
        <v>795</v>
      </c>
      <c r="D231" s="25" t="s">
        <v>796</v>
      </c>
      <c r="E231" s="23" t="n">
        <f aca="false">2019000000+10000*I231+100*J231+K231</f>
        <v>2019030804</v>
      </c>
      <c r="F231" s="25" t="n">
        <v>1504058</v>
      </c>
      <c r="G231" s="23" t="s">
        <v>701</v>
      </c>
      <c r="H231" s="23" t="s">
        <v>748</v>
      </c>
      <c r="I231" s="25" t="n">
        <v>3</v>
      </c>
      <c r="J231" s="25" t="n">
        <v>8</v>
      </c>
      <c r="K231" s="25" t="n">
        <v>4</v>
      </c>
      <c r="L231" s="26" t="s">
        <v>600</v>
      </c>
      <c r="M231" s="27"/>
      <c r="N231" s="27"/>
    </row>
    <row r="232" customFormat="false" ht="13.5" hidden="false" customHeight="false" outlineLevel="0" collapsed="false">
      <c r="A232" s="25" t="n">
        <v>229</v>
      </c>
      <c r="B232" s="25" t="s">
        <v>797</v>
      </c>
      <c r="C232" s="23" t="s">
        <v>798</v>
      </c>
      <c r="D232" s="25" t="s">
        <v>799</v>
      </c>
      <c r="E232" s="23" t="n">
        <f aca="false">2019000000+10000*I232+100*J232+K232</f>
        <v>2019030805</v>
      </c>
      <c r="F232" s="25" t="n">
        <v>1504058</v>
      </c>
      <c r="G232" s="23" t="s">
        <v>701</v>
      </c>
      <c r="H232" s="23" t="s">
        <v>748</v>
      </c>
      <c r="I232" s="25" t="n">
        <v>3</v>
      </c>
      <c r="J232" s="25" t="n">
        <v>8</v>
      </c>
      <c r="K232" s="25" t="n">
        <v>5</v>
      </c>
      <c r="L232" s="26" t="s">
        <v>600</v>
      </c>
      <c r="M232" s="27"/>
      <c r="N232" s="27"/>
    </row>
    <row r="233" customFormat="false" ht="13.5" hidden="false" customHeight="false" outlineLevel="0" collapsed="false">
      <c r="A233" s="25" t="n">
        <v>230</v>
      </c>
      <c r="B233" s="25" t="s">
        <v>800</v>
      </c>
      <c r="C233" s="23" t="s">
        <v>801</v>
      </c>
      <c r="D233" s="25" t="s">
        <v>802</v>
      </c>
      <c r="E233" s="23" t="n">
        <f aca="false">2019000000+10000*I233+100*J233+K233</f>
        <v>2019030806</v>
      </c>
      <c r="F233" s="25" t="n">
        <v>1504058</v>
      </c>
      <c r="G233" s="23" t="s">
        <v>701</v>
      </c>
      <c r="H233" s="23" t="s">
        <v>748</v>
      </c>
      <c r="I233" s="25" t="n">
        <v>3</v>
      </c>
      <c r="J233" s="25" t="n">
        <v>8</v>
      </c>
      <c r="K233" s="25" t="n">
        <v>6</v>
      </c>
      <c r="L233" s="26" t="s">
        <v>600</v>
      </c>
      <c r="M233" s="27"/>
      <c r="N233" s="27"/>
    </row>
    <row r="234" customFormat="false" ht="13.5" hidden="false" customHeight="false" outlineLevel="0" collapsed="false">
      <c r="A234" s="25" t="n">
        <v>231</v>
      </c>
      <c r="B234" s="25" t="s">
        <v>803</v>
      </c>
      <c r="C234" s="23" t="s">
        <v>804</v>
      </c>
      <c r="D234" s="25" t="s">
        <v>805</v>
      </c>
      <c r="E234" s="23" t="n">
        <f aca="false">2019000000+10000*I234+100*J234+K234</f>
        <v>2019030807</v>
      </c>
      <c r="F234" s="25" t="n">
        <v>1504058</v>
      </c>
      <c r="G234" s="23" t="s">
        <v>701</v>
      </c>
      <c r="H234" s="23" t="s">
        <v>748</v>
      </c>
      <c r="I234" s="25" t="n">
        <v>3</v>
      </c>
      <c r="J234" s="25" t="n">
        <v>8</v>
      </c>
      <c r="K234" s="25" t="n">
        <v>7</v>
      </c>
      <c r="L234" s="26" t="s">
        <v>600</v>
      </c>
      <c r="M234" s="27"/>
      <c r="N234" s="27"/>
    </row>
    <row r="235" customFormat="false" ht="13.5" hidden="false" customHeight="false" outlineLevel="0" collapsed="false">
      <c r="A235" s="25" t="n">
        <v>232</v>
      </c>
      <c r="B235" s="25" t="s">
        <v>806</v>
      </c>
      <c r="C235" s="23" t="s">
        <v>807</v>
      </c>
      <c r="D235" s="25" t="s">
        <v>808</v>
      </c>
      <c r="E235" s="23" t="n">
        <f aca="false">2019000000+10000*I235+100*J235+K235</f>
        <v>2019030808</v>
      </c>
      <c r="F235" s="25" t="n">
        <v>1504058</v>
      </c>
      <c r="G235" s="23" t="s">
        <v>701</v>
      </c>
      <c r="H235" s="23" t="s">
        <v>748</v>
      </c>
      <c r="I235" s="25" t="n">
        <v>3</v>
      </c>
      <c r="J235" s="25" t="n">
        <v>8</v>
      </c>
      <c r="K235" s="25" t="n">
        <v>8</v>
      </c>
      <c r="L235" s="26" t="s">
        <v>600</v>
      </c>
      <c r="M235" s="27"/>
      <c r="N235" s="27"/>
    </row>
    <row r="236" customFormat="false" ht="13.5" hidden="false" customHeight="false" outlineLevel="0" collapsed="false">
      <c r="A236" s="25" t="n">
        <v>233</v>
      </c>
      <c r="B236" s="25" t="s">
        <v>809</v>
      </c>
      <c r="C236" s="23" t="s">
        <v>810</v>
      </c>
      <c r="D236" s="25" t="s">
        <v>811</v>
      </c>
      <c r="E236" s="23" t="n">
        <f aca="false">2019000000+10000*I236+100*J236+K236</f>
        <v>2019030809</v>
      </c>
      <c r="F236" s="25" t="n">
        <v>1504058</v>
      </c>
      <c r="G236" s="23" t="s">
        <v>701</v>
      </c>
      <c r="H236" s="23" t="s">
        <v>748</v>
      </c>
      <c r="I236" s="25" t="n">
        <v>3</v>
      </c>
      <c r="J236" s="25" t="n">
        <v>8</v>
      </c>
      <c r="K236" s="25" t="n">
        <v>9</v>
      </c>
      <c r="L236" s="26" t="s">
        <v>600</v>
      </c>
      <c r="M236" s="27"/>
      <c r="N236" s="27"/>
    </row>
    <row r="237" customFormat="false" ht="13.5" hidden="false" customHeight="false" outlineLevel="0" collapsed="false">
      <c r="A237" s="25" t="n">
        <v>234</v>
      </c>
      <c r="B237" s="25" t="s">
        <v>812</v>
      </c>
      <c r="C237" s="23" t="s">
        <v>813</v>
      </c>
      <c r="D237" s="25" t="s">
        <v>814</v>
      </c>
      <c r="E237" s="23" t="n">
        <f aca="false">2019000000+10000*I237+100*J237+K237</f>
        <v>2019030810</v>
      </c>
      <c r="F237" s="25" t="n">
        <v>1504058</v>
      </c>
      <c r="G237" s="23" t="s">
        <v>701</v>
      </c>
      <c r="H237" s="23" t="s">
        <v>748</v>
      </c>
      <c r="I237" s="25" t="n">
        <v>3</v>
      </c>
      <c r="J237" s="25" t="n">
        <v>8</v>
      </c>
      <c r="K237" s="25" t="n">
        <v>10</v>
      </c>
      <c r="L237" s="26" t="s">
        <v>600</v>
      </c>
      <c r="M237" s="27"/>
      <c r="N237" s="27"/>
    </row>
    <row r="238" customFormat="false" ht="13.5" hidden="false" customHeight="false" outlineLevel="0" collapsed="false">
      <c r="A238" s="25" t="n">
        <v>235</v>
      </c>
      <c r="B238" s="25" t="s">
        <v>815</v>
      </c>
      <c r="C238" s="23" t="s">
        <v>816</v>
      </c>
      <c r="D238" s="25" t="s">
        <v>817</v>
      </c>
      <c r="E238" s="23" t="n">
        <f aca="false">2019000000+10000*I238+100*J238+K238</f>
        <v>2019030811</v>
      </c>
      <c r="F238" s="25" t="n">
        <v>1504058</v>
      </c>
      <c r="G238" s="23" t="s">
        <v>701</v>
      </c>
      <c r="H238" s="23" t="s">
        <v>748</v>
      </c>
      <c r="I238" s="25" t="n">
        <v>3</v>
      </c>
      <c r="J238" s="25" t="n">
        <v>8</v>
      </c>
      <c r="K238" s="25" t="n">
        <v>11</v>
      </c>
      <c r="L238" s="26" t="s">
        <v>600</v>
      </c>
      <c r="M238" s="27"/>
      <c r="N238" s="27"/>
    </row>
    <row r="239" customFormat="false" ht="13.5" hidden="false" customHeight="false" outlineLevel="0" collapsed="false">
      <c r="A239" s="25" t="n">
        <v>236</v>
      </c>
      <c r="B239" s="25" t="s">
        <v>818</v>
      </c>
      <c r="C239" s="23" t="s">
        <v>819</v>
      </c>
      <c r="D239" s="25" t="s">
        <v>820</v>
      </c>
      <c r="E239" s="23" t="n">
        <f aca="false">2019000000+10000*I239+100*J239+K239</f>
        <v>2019030812</v>
      </c>
      <c r="F239" s="25" t="n">
        <v>1504058</v>
      </c>
      <c r="G239" s="23" t="s">
        <v>701</v>
      </c>
      <c r="H239" s="23" t="s">
        <v>748</v>
      </c>
      <c r="I239" s="25" t="n">
        <v>3</v>
      </c>
      <c r="J239" s="25" t="n">
        <v>8</v>
      </c>
      <c r="K239" s="25" t="n">
        <v>12</v>
      </c>
      <c r="L239" s="26" t="s">
        <v>600</v>
      </c>
      <c r="M239" s="27"/>
      <c r="N239" s="27"/>
    </row>
    <row r="240" customFormat="false" ht="13.5" hidden="false" customHeight="false" outlineLevel="0" collapsed="false">
      <c r="A240" s="25" t="n">
        <v>237</v>
      </c>
      <c r="B240" s="25" t="s">
        <v>821</v>
      </c>
      <c r="C240" s="23" t="s">
        <v>822</v>
      </c>
      <c r="D240" s="25" t="s">
        <v>823</v>
      </c>
      <c r="E240" s="23" t="n">
        <f aca="false">2019000000+10000*I240+100*J240+K240</f>
        <v>2019030813</v>
      </c>
      <c r="F240" s="25" t="n">
        <v>1504058</v>
      </c>
      <c r="G240" s="23" t="s">
        <v>701</v>
      </c>
      <c r="H240" s="23" t="s">
        <v>748</v>
      </c>
      <c r="I240" s="25" t="n">
        <v>3</v>
      </c>
      <c r="J240" s="25" t="n">
        <v>8</v>
      </c>
      <c r="K240" s="25" t="n">
        <v>13</v>
      </c>
      <c r="L240" s="26" t="s">
        <v>600</v>
      </c>
      <c r="M240" s="27"/>
      <c r="N240" s="27"/>
    </row>
    <row r="241" customFormat="false" ht="13.5" hidden="false" customHeight="false" outlineLevel="0" collapsed="false">
      <c r="A241" s="25" t="n">
        <v>238</v>
      </c>
      <c r="B241" s="25" t="s">
        <v>824</v>
      </c>
      <c r="C241" s="23" t="s">
        <v>825</v>
      </c>
      <c r="D241" s="25" t="s">
        <v>826</v>
      </c>
      <c r="E241" s="23" t="n">
        <f aca="false">2019000000+10000*I241+100*J241+K241</f>
        <v>2019030814</v>
      </c>
      <c r="F241" s="25" t="n">
        <v>1504058</v>
      </c>
      <c r="G241" s="23" t="s">
        <v>701</v>
      </c>
      <c r="H241" s="23" t="s">
        <v>748</v>
      </c>
      <c r="I241" s="25" t="n">
        <v>3</v>
      </c>
      <c r="J241" s="25" t="n">
        <v>8</v>
      </c>
      <c r="K241" s="25" t="n">
        <v>14</v>
      </c>
      <c r="L241" s="26" t="s">
        <v>600</v>
      </c>
      <c r="M241" s="27"/>
      <c r="N241" s="27"/>
    </row>
    <row r="242" customFormat="false" ht="13.5" hidden="false" customHeight="false" outlineLevel="0" collapsed="false">
      <c r="A242" s="25" t="n">
        <v>239</v>
      </c>
      <c r="B242" s="25" t="s">
        <v>827</v>
      </c>
      <c r="C242" s="23" t="s">
        <v>801</v>
      </c>
      <c r="D242" s="25" t="s">
        <v>828</v>
      </c>
      <c r="E242" s="23" t="n">
        <f aca="false">2019000000+10000*I242+100*J242+K242</f>
        <v>2019030815</v>
      </c>
      <c r="F242" s="25" t="n">
        <v>1504058</v>
      </c>
      <c r="G242" s="23" t="s">
        <v>701</v>
      </c>
      <c r="H242" s="23" t="s">
        <v>748</v>
      </c>
      <c r="I242" s="25" t="n">
        <v>3</v>
      </c>
      <c r="J242" s="25" t="n">
        <v>8</v>
      </c>
      <c r="K242" s="25" t="n">
        <v>15</v>
      </c>
      <c r="L242" s="26" t="s">
        <v>600</v>
      </c>
      <c r="M242" s="27"/>
      <c r="N242" s="27"/>
    </row>
    <row r="243" customFormat="false" ht="13.5" hidden="false" customHeight="false" outlineLevel="0" collapsed="false">
      <c r="A243" s="25" t="n">
        <v>240</v>
      </c>
      <c r="B243" s="25" t="s">
        <v>829</v>
      </c>
      <c r="C243" s="23" t="s">
        <v>830</v>
      </c>
      <c r="D243" s="25" t="s">
        <v>831</v>
      </c>
      <c r="E243" s="23" t="n">
        <f aca="false">2019000000+10000*I243+100*J243+K243</f>
        <v>2019030816</v>
      </c>
      <c r="F243" s="25" t="n">
        <v>1504058</v>
      </c>
      <c r="G243" s="23" t="s">
        <v>701</v>
      </c>
      <c r="H243" s="23" t="s">
        <v>748</v>
      </c>
      <c r="I243" s="25" t="n">
        <v>3</v>
      </c>
      <c r="J243" s="25" t="n">
        <v>8</v>
      </c>
      <c r="K243" s="25" t="n">
        <v>16</v>
      </c>
      <c r="L243" s="26" t="s">
        <v>600</v>
      </c>
      <c r="M243" s="27"/>
      <c r="N243" s="27"/>
    </row>
    <row r="244" customFormat="false" ht="13.5" hidden="false" customHeight="false" outlineLevel="0" collapsed="false">
      <c r="A244" s="25" t="n">
        <v>241</v>
      </c>
      <c r="B244" s="25" t="s">
        <v>832</v>
      </c>
      <c r="C244" s="23" t="s">
        <v>833</v>
      </c>
      <c r="D244" s="25" t="s">
        <v>834</v>
      </c>
      <c r="E244" s="23" t="n">
        <f aca="false">2019000000+10000*I244+100*J244+K244</f>
        <v>2019030817</v>
      </c>
      <c r="F244" s="25" t="n">
        <v>1504058</v>
      </c>
      <c r="G244" s="23" t="s">
        <v>701</v>
      </c>
      <c r="H244" s="23" t="s">
        <v>748</v>
      </c>
      <c r="I244" s="25" t="n">
        <v>3</v>
      </c>
      <c r="J244" s="25" t="n">
        <v>8</v>
      </c>
      <c r="K244" s="25" t="n">
        <v>17</v>
      </c>
      <c r="L244" s="26" t="s">
        <v>600</v>
      </c>
      <c r="M244" s="27"/>
      <c r="N244" s="27"/>
    </row>
    <row r="245" customFormat="false" ht="13.5" hidden="false" customHeight="false" outlineLevel="0" collapsed="false">
      <c r="A245" s="25" t="n">
        <v>242</v>
      </c>
      <c r="B245" s="25" t="s">
        <v>835</v>
      </c>
      <c r="C245" s="23" t="s">
        <v>836</v>
      </c>
      <c r="D245" s="25" t="s">
        <v>837</v>
      </c>
      <c r="E245" s="23" t="n">
        <f aca="false">2019000000+10000*I245+100*J245+K245</f>
        <v>2019030818</v>
      </c>
      <c r="F245" s="25" t="n">
        <v>1504058</v>
      </c>
      <c r="G245" s="23" t="s">
        <v>701</v>
      </c>
      <c r="H245" s="23" t="s">
        <v>748</v>
      </c>
      <c r="I245" s="25" t="n">
        <v>3</v>
      </c>
      <c r="J245" s="25" t="n">
        <v>8</v>
      </c>
      <c r="K245" s="25" t="n">
        <v>18</v>
      </c>
      <c r="L245" s="26" t="s">
        <v>600</v>
      </c>
      <c r="M245" s="27"/>
      <c r="N245" s="27"/>
    </row>
    <row r="246" customFormat="false" ht="13.5" hidden="false" customHeight="false" outlineLevel="0" collapsed="false">
      <c r="A246" s="25" t="n">
        <v>243</v>
      </c>
      <c r="B246" s="25" t="s">
        <v>838</v>
      </c>
      <c r="C246" s="23" t="s">
        <v>839</v>
      </c>
      <c r="D246" s="25" t="s">
        <v>840</v>
      </c>
      <c r="E246" s="23" t="n">
        <f aca="false">2019000000+10000*I246+100*J246+K246</f>
        <v>2019030819</v>
      </c>
      <c r="F246" s="25" t="n">
        <v>1504058</v>
      </c>
      <c r="G246" s="23" t="s">
        <v>701</v>
      </c>
      <c r="H246" s="23" t="s">
        <v>748</v>
      </c>
      <c r="I246" s="25" t="n">
        <v>3</v>
      </c>
      <c r="J246" s="25" t="n">
        <v>8</v>
      </c>
      <c r="K246" s="25" t="n">
        <v>19</v>
      </c>
      <c r="L246" s="26" t="s">
        <v>600</v>
      </c>
      <c r="M246" s="27"/>
      <c r="N246" s="27"/>
    </row>
    <row r="247" customFormat="false" ht="13.5" hidden="false" customHeight="false" outlineLevel="0" collapsed="false">
      <c r="A247" s="25" t="n">
        <v>244</v>
      </c>
      <c r="B247" s="25" t="s">
        <v>841</v>
      </c>
      <c r="C247" s="23" t="s">
        <v>842</v>
      </c>
      <c r="D247" s="25" t="s">
        <v>843</v>
      </c>
      <c r="E247" s="23" t="n">
        <f aca="false">2019000000+10000*I247+100*J247+K247</f>
        <v>2019030820</v>
      </c>
      <c r="F247" s="25" t="n">
        <v>1504058</v>
      </c>
      <c r="G247" s="23" t="s">
        <v>701</v>
      </c>
      <c r="H247" s="23" t="s">
        <v>748</v>
      </c>
      <c r="I247" s="25" t="n">
        <v>3</v>
      </c>
      <c r="J247" s="25" t="n">
        <v>8</v>
      </c>
      <c r="K247" s="25" t="n">
        <v>20</v>
      </c>
      <c r="L247" s="26" t="s">
        <v>600</v>
      </c>
      <c r="M247" s="27"/>
      <c r="N247" s="27"/>
    </row>
    <row r="248" customFormat="false" ht="13.5" hidden="false" customHeight="false" outlineLevel="0" collapsed="false">
      <c r="A248" s="25" t="n">
        <v>245</v>
      </c>
      <c r="B248" s="25" t="s">
        <v>844</v>
      </c>
      <c r="C248" s="23" t="s">
        <v>845</v>
      </c>
      <c r="D248" s="25" t="s">
        <v>846</v>
      </c>
      <c r="E248" s="23" t="n">
        <f aca="false">2019000000+10000*I248+100*J248+K248</f>
        <v>2019030821</v>
      </c>
      <c r="F248" s="25" t="n">
        <v>1504058</v>
      </c>
      <c r="G248" s="23" t="s">
        <v>701</v>
      </c>
      <c r="H248" s="23" t="s">
        <v>748</v>
      </c>
      <c r="I248" s="25" t="n">
        <v>3</v>
      </c>
      <c r="J248" s="25" t="n">
        <v>8</v>
      </c>
      <c r="K248" s="25" t="n">
        <v>21</v>
      </c>
      <c r="L248" s="26" t="s">
        <v>600</v>
      </c>
      <c r="M248" s="27"/>
      <c r="N248" s="27"/>
    </row>
    <row r="249" customFormat="false" ht="13.5" hidden="false" customHeight="false" outlineLevel="0" collapsed="false">
      <c r="A249" s="25" t="n">
        <v>246</v>
      </c>
      <c r="B249" s="25" t="s">
        <v>847</v>
      </c>
      <c r="C249" s="23" t="s">
        <v>848</v>
      </c>
      <c r="D249" s="25" t="s">
        <v>849</v>
      </c>
      <c r="E249" s="23" t="n">
        <f aca="false">2019000000+10000*I249+100*J249+K249</f>
        <v>2019030822</v>
      </c>
      <c r="F249" s="25" t="n">
        <v>1504058</v>
      </c>
      <c r="G249" s="23" t="s">
        <v>701</v>
      </c>
      <c r="H249" s="23" t="s">
        <v>748</v>
      </c>
      <c r="I249" s="25" t="n">
        <v>3</v>
      </c>
      <c r="J249" s="25" t="n">
        <v>8</v>
      </c>
      <c r="K249" s="25" t="n">
        <v>22</v>
      </c>
      <c r="L249" s="26" t="s">
        <v>600</v>
      </c>
      <c r="M249" s="27"/>
      <c r="N249" s="27"/>
    </row>
    <row r="250" customFormat="false" ht="13.5" hidden="false" customHeight="false" outlineLevel="0" collapsed="false">
      <c r="A250" s="25" t="n">
        <v>247</v>
      </c>
      <c r="B250" s="25" t="s">
        <v>850</v>
      </c>
      <c r="C250" s="23" t="s">
        <v>851</v>
      </c>
      <c r="D250" s="25" t="s">
        <v>852</v>
      </c>
      <c r="E250" s="23" t="n">
        <f aca="false">2019000000+10000*I250+100*J250+K250</f>
        <v>2019030823</v>
      </c>
      <c r="F250" s="25" t="n">
        <v>1504058</v>
      </c>
      <c r="G250" s="23" t="s">
        <v>701</v>
      </c>
      <c r="H250" s="23" t="s">
        <v>748</v>
      </c>
      <c r="I250" s="25" t="n">
        <v>3</v>
      </c>
      <c r="J250" s="25" t="n">
        <v>8</v>
      </c>
      <c r="K250" s="25" t="n">
        <v>23</v>
      </c>
      <c r="L250" s="26" t="s">
        <v>600</v>
      </c>
      <c r="M250" s="27"/>
      <c r="N250" s="27"/>
    </row>
    <row r="251" customFormat="false" ht="13.5" hidden="false" customHeight="false" outlineLevel="0" collapsed="false">
      <c r="A251" s="25" t="n">
        <v>248</v>
      </c>
      <c r="B251" s="25" t="s">
        <v>853</v>
      </c>
      <c r="C251" s="23" t="s">
        <v>854</v>
      </c>
      <c r="D251" s="25" t="s">
        <v>855</v>
      </c>
      <c r="E251" s="23" t="n">
        <f aca="false">2019000000+10000*I251+100*J251+K251</f>
        <v>2019030824</v>
      </c>
      <c r="F251" s="25" t="n">
        <v>1504058</v>
      </c>
      <c r="G251" s="23" t="s">
        <v>701</v>
      </c>
      <c r="H251" s="23" t="s">
        <v>748</v>
      </c>
      <c r="I251" s="25" t="n">
        <v>3</v>
      </c>
      <c r="J251" s="25" t="n">
        <v>8</v>
      </c>
      <c r="K251" s="25" t="n">
        <v>24</v>
      </c>
      <c r="L251" s="26" t="s">
        <v>600</v>
      </c>
      <c r="M251" s="27"/>
      <c r="N251" s="27"/>
    </row>
    <row r="252" customFormat="false" ht="13.5" hidden="false" customHeight="false" outlineLevel="0" collapsed="false">
      <c r="A252" s="25" t="n">
        <v>249</v>
      </c>
      <c r="B252" s="25" t="s">
        <v>856</v>
      </c>
      <c r="C252" s="23" t="s">
        <v>857</v>
      </c>
      <c r="D252" s="25" t="s">
        <v>858</v>
      </c>
      <c r="E252" s="23" t="n">
        <f aca="false">2019000000+10000*I252+100*J252+K252</f>
        <v>2019030825</v>
      </c>
      <c r="F252" s="25" t="n">
        <v>1504058</v>
      </c>
      <c r="G252" s="23" t="s">
        <v>701</v>
      </c>
      <c r="H252" s="23" t="s">
        <v>748</v>
      </c>
      <c r="I252" s="25" t="n">
        <v>3</v>
      </c>
      <c r="J252" s="25" t="n">
        <v>8</v>
      </c>
      <c r="K252" s="25" t="n">
        <v>25</v>
      </c>
      <c r="L252" s="26" t="s">
        <v>600</v>
      </c>
      <c r="M252" s="27"/>
      <c r="N252" s="27"/>
    </row>
    <row r="253" customFormat="false" ht="13.5" hidden="false" customHeight="false" outlineLevel="0" collapsed="false">
      <c r="A253" s="25" t="n">
        <v>250</v>
      </c>
      <c r="B253" s="25" t="s">
        <v>859</v>
      </c>
      <c r="C253" s="23" t="s">
        <v>860</v>
      </c>
      <c r="D253" s="25" t="s">
        <v>861</v>
      </c>
      <c r="E253" s="23" t="n">
        <f aca="false">2019000000+10000*I253+100*J253+K253</f>
        <v>2019030826</v>
      </c>
      <c r="F253" s="25" t="n">
        <v>1504058</v>
      </c>
      <c r="G253" s="23" t="s">
        <v>701</v>
      </c>
      <c r="H253" s="23" t="s">
        <v>748</v>
      </c>
      <c r="I253" s="25" t="n">
        <v>3</v>
      </c>
      <c r="J253" s="25" t="n">
        <v>8</v>
      </c>
      <c r="K253" s="25" t="n">
        <v>26</v>
      </c>
      <c r="L253" s="26" t="s">
        <v>600</v>
      </c>
      <c r="M253" s="27"/>
      <c r="N253" s="27"/>
    </row>
    <row r="254" customFormat="false" ht="13.5" hidden="false" customHeight="false" outlineLevel="0" collapsed="false">
      <c r="A254" s="25" t="n">
        <v>251</v>
      </c>
      <c r="B254" s="25" t="s">
        <v>862</v>
      </c>
      <c r="C254" s="23" t="s">
        <v>863</v>
      </c>
      <c r="D254" s="25" t="s">
        <v>864</v>
      </c>
      <c r="E254" s="23" t="n">
        <f aca="false">2019000000+10000*I254+100*J254+K254</f>
        <v>2019030827</v>
      </c>
      <c r="F254" s="25" t="n">
        <v>1504058</v>
      </c>
      <c r="G254" s="23" t="s">
        <v>701</v>
      </c>
      <c r="H254" s="23" t="s">
        <v>748</v>
      </c>
      <c r="I254" s="25" t="n">
        <v>3</v>
      </c>
      <c r="J254" s="25" t="n">
        <v>8</v>
      </c>
      <c r="K254" s="25" t="n">
        <v>27</v>
      </c>
      <c r="L254" s="26" t="s">
        <v>600</v>
      </c>
      <c r="M254" s="27"/>
      <c r="N254" s="27"/>
    </row>
    <row r="255" customFormat="false" ht="13.5" hidden="false" customHeight="false" outlineLevel="0" collapsed="false">
      <c r="A255" s="25" t="n">
        <v>252</v>
      </c>
      <c r="B255" s="25" t="s">
        <v>865</v>
      </c>
      <c r="C255" s="23" t="s">
        <v>866</v>
      </c>
      <c r="D255" s="25" t="s">
        <v>867</v>
      </c>
      <c r="E255" s="23" t="n">
        <f aca="false">2019000000+10000*I255+100*J255+K255</f>
        <v>2019030828</v>
      </c>
      <c r="F255" s="25" t="n">
        <v>1504058</v>
      </c>
      <c r="G255" s="23" t="s">
        <v>701</v>
      </c>
      <c r="H255" s="23" t="s">
        <v>748</v>
      </c>
      <c r="I255" s="25" t="n">
        <v>3</v>
      </c>
      <c r="J255" s="25" t="n">
        <v>8</v>
      </c>
      <c r="K255" s="25" t="n">
        <v>28</v>
      </c>
      <c r="L255" s="26" t="s">
        <v>600</v>
      </c>
      <c r="M255" s="27"/>
      <c r="N255" s="27"/>
    </row>
    <row r="256" customFormat="false" ht="13.5" hidden="false" customHeight="false" outlineLevel="0" collapsed="false">
      <c r="A256" s="25" t="n">
        <v>253</v>
      </c>
      <c r="B256" s="25" t="s">
        <v>868</v>
      </c>
      <c r="C256" s="23" t="s">
        <v>869</v>
      </c>
      <c r="D256" s="25" t="s">
        <v>870</v>
      </c>
      <c r="E256" s="23" t="n">
        <f aca="false">2019000000+10000*I256+100*J256+K256</f>
        <v>2019030829</v>
      </c>
      <c r="F256" s="25" t="n">
        <v>1504058</v>
      </c>
      <c r="G256" s="23" t="s">
        <v>701</v>
      </c>
      <c r="H256" s="23" t="s">
        <v>748</v>
      </c>
      <c r="I256" s="25" t="n">
        <v>3</v>
      </c>
      <c r="J256" s="25" t="n">
        <v>8</v>
      </c>
      <c r="K256" s="25" t="n">
        <v>29</v>
      </c>
      <c r="L256" s="26" t="s">
        <v>600</v>
      </c>
      <c r="M256" s="27"/>
      <c r="N256" s="27"/>
    </row>
    <row r="257" customFormat="false" ht="13.5" hidden="false" customHeight="false" outlineLevel="0" collapsed="false">
      <c r="A257" s="25" t="n">
        <v>254</v>
      </c>
      <c r="B257" s="25" t="s">
        <v>871</v>
      </c>
      <c r="C257" s="23" t="s">
        <v>872</v>
      </c>
      <c r="D257" s="25" t="s">
        <v>873</v>
      </c>
      <c r="E257" s="23" t="n">
        <f aca="false">2019000000+10000*I257+100*J257+K257</f>
        <v>2019030830</v>
      </c>
      <c r="F257" s="25" t="n">
        <v>1504058</v>
      </c>
      <c r="G257" s="23" t="s">
        <v>701</v>
      </c>
      <c r="H257" s="23" t="s">
        <v>748</v>
      </c>
      <c r="I257" s="25" t="n">
        <v>3</v>
      </c>
      <c r="J257" s="25" t="n">
        <v>8</v>
      </c>
      <c r="K257" s="25" t="n">
        <v>30</v>
      </c>
      <c r="L257" s="26" t="s">
        <v>600</v>
      </c>
      <c r="M257" s="27"/>
      <c r="N257" s="27"/>
    </row>
    <row r="258" customFormat="false" ht="13.5" hidden="false" customHeight="false" outlineLevel="0" collapsed="false">
      <c r="A258" s="25" t="n">
        <v>255</v>
      </c>
      <c r="B258" s="25" t="s">
        <v>874</v>
      </c>
      <c r="C258" s="23" t="s">
        <v>875</v>
      </c>
      <c r="D258" s="25" t="s">
        <v>876</v>
      </c>
      <c r="E258" s="23" t="n">
        <f aca="false">2019000000+10000*I258+100*J258+K258</f>
        <v>2019030901</v>
      </c>
      <c r="F258" s="25" t="n">
        <v>1504058</v>
      </c>
      <c r="G258" s="23" t="s">
        <v>701</v>
      </c>
      <c r="H258" s="23" t="s">
        <v>748</v>
      </c>
      <c r="I258" s="25" t="n">
        <v>3</v>
      </c>
      <c r="J258" s="25" t="n">
        <v>9</v>
      </c>
      <c r="K258" s="25" t="n">
        <v>1</v>
      </c>
      <c r="L258" s="26" t="s">
        <v>600</v>
      </c>
      <c r="M258" s="27"/>
      <c r="N258" s="27"/>
    </row>
    <row r="259" customFormat="false" ht="13.5" hidden="false" customHeight="false" outlineLevel="0" collapsed="false">
      <c r="A259" s="25" t="n">
        <v>256</v>
      </c>
      <c r="B259" s="25" t="s">
        <v>877</v>
      </c>
      <c r="C259" s="23" t="s">
        <v>878</v>
      </c>
      <c r="D259" s="25" t="s">
        <v>879</v>
      </c>
      <c r="E259" s="23" t="n">
        <f aca="false">2019000000+10000*I259+100*J259+K259</f>
        <v>2019030902</v>
      </c>
      <c r="F259" s="25" t="n">
        <v>1504058</v>
      </c>
      <c r="G259" s="23" t="s">
        <v>701</v>
      </c>
      <c r="H259" s="23" t="s">
        <v>748</v>
      </c>
      <c r="I259" s="25" t="n">
        <v>3</v>
      </c>
      <c r="J259" s="25" t="n">
        <v>9</v>
      </c>
      <c r="K259" s="25" t="n">
        <v>2</v>
      </c>
      <c r="L259" s="26" t="s">
        <v>600</v>
      </c>
      <c r="M259" s="27"/>
      <c r="N259" s="27"/>
    </row>
    <row r="260" customFormat="false" ht="13.5" hidden="false" customHeight="false" outlineLevel="0" collapsed="false">
      <c r="A260" s="25" t="n">
        <v>257</v>
      </c>
      <c r="B260" s="25" t="s">
        <v>880</v>
      </c>
      <c r="C260" s="23" t="s">
        <v>881</v>
      </c>
      <c r="D260" s="25" t="s">
        <v>882</v>
      </c>
      <c r="E260" s="23" t="n">
        <f aca="false">2019000000+10000*I260+100*J260+K260</f>
        <v>2019030903</v>
      </c>
      <c r="F260" s="25" t="n">
        <v>1504058</v>
      </c>
      <c r="G260" s="23" t="s">
        <v>701</v>
      </c>
      <c r="H260" s="23" t="s">
        <v>748</v>
      </c>
      <c r="I260" s="25" t="n">
        <v>3</v>
      </c>
      <c r="J260" s="25" t="n">
        <v>9</v>
      </c>
      <c r="K260" s="25" t="n">
        <v>3</v>
      </c>
      <c r="L260" s="26" t="s">
        <v>600</v>
      </c>
      <c r="M260" s="27"/>
      <c r="N260" s="27"/>
    </row>
    <row r="261" customFormat="false" ht="13.5" hidden="false" customHeight="false" outlineLevel="0" collapsed="false">
      <c r="A261" s="25" t="n">
        <v>258</v>
      </c>
      <c r="B261" s="25" t="s">
        <v>883</v>
      </c>
      <c r="C261" s="23" t="s">
        <v>884</v>
      </c>
      <c r="D261" s="25" t="s">
        <v>885</v>
      </c>
      <c r="E261" s="23" t="n">
        <f aca="false">2019000000+10000*I261+100*J261+K261</f>
        <v>2019030904</v>
      </c>
      <c r="F261" s="25" t="n">
        <v>1504058</v>
      </c>
      <c r="G261" s="23" t="s">
        <v>701</v>
      </c>
      <c r="H261" s="23" t="s">
        <v>748</v>
      </c>
      <c r="I261" s="25" t="n">
        <v>3</v>
      </c>
      <c r="J261" s="25" t="n">
        <v>9</v>
      </c>
      <c r="K261" s="25" t="n">
        <v>4</v>
      </c>
      <c r="L261" s="26" t="s">
        <v>600</v>
      </c>
      <c r="M261" s="27"/>
      <c r="N261" s="27"/>
    </row>
    <row r="262" customFormat="false" ht="13.5" hidden="false" customHeight="false" outlineLevel="0" collapsed="false">
      <c r="A262" s="25" t="n">
        <v>259</v>
      </c>
      <c r="B262" s="25" t="s">
        <v>886</v>
      </c>
      <c r="C262" s="23" t="s">
        <v>887</v>
      </c>
      <c r="D262" s="25" t="s">
        <v>888</v>
      </c>
      <c r="E262" s="23" t="n">
        <f aca="false">2019000000+10000*I262+100*J262+K262</f>
        <v>2019030905</v>
      </c>
      <c r="F262" s="25" t="n">
        <v>1504058</v>
      </c>
      <c r="G262" s="23" t="s">
        <v>701</v>
      </c>
      <c r="H262" s="23" t="s">
        <v>748</v>
      </c>
      <c r="I262" s="25" t="n">
        <v>3</v>
      </c>
      <c r="J262" s="25" t="n">
        <v>9</v>
      </c>
      <c r="K262" s="25" t="n">
        <v>5</v>
      </c>
      <c r="L262" s="26" t="s">
        <v>600</v>
      </c>
      <c r="M262" s="27"/>
      <c r="N262" s="27"/>
    </row>
    <row r="263" customFormat="false" ht="13.5" hidden="false" customHeight="false" outlineLevel="0" collapsed="false">
      <c r="A263" s="25" t="n">
        <v>260</v>
      </c>
      <c r="B263" s="25" t="s">
        <v>889</v>
      </c>
      <c r="C263" s="23" t="s">
        <v>890</v>
      </c>
      <c r="D263" s="25" t="s">
        <v>891</v>
      </c>
      <c r="E263" s="23" t="n">
        <f aca="false">2019000000+10000*I263+100*J263+K263</f>
        <v>2019030906</v>
      </c>
      <c r="F263" s="25" t="n">
        <v>1504058</v>
      </c>
      <c r="G263" s="23" t="s">
        <v>701</v>
      </c>
      <c r="H263" s="23" t="s">
        <v>748</v>
      </c>
      <c r="I263" s="25" t="n">
        <v>3</v>
      </c>
      <c r="J263" s="25" t="n">
        <v>9</v>
      </c>
      <c r="K263" s="25" t="n">
        <v>6</v>
      </c>
      <c r="L263" s="26" t="s">
        <v>600</v>
      </c>
      <c r="M263" s="27"/>
      <c r="N263" s="27"/>
    </row>
    <row r="264" customFormat="false" ht="13.5" hidden="false" customHeight="false" outlineLevel="0" collapsed="false">
      <c r="A264" s="25" t="n">
        <v>261</v>
      </c>
      <c r="B264" s="25" t="s">
        <v>892</v>
      </c>
      <c r="C264" s="23" t="s">
        <v>893</v>
      </c>
      <c r="D264" s="25" t="s">
        <v>894</v>
      </c>
      <c r="E264" s="23" t="n">
        <f aca="false">2019000000+10000*I264+100*J264+K264</f>
        <v>2019030907</v>
      </c>
      <c r="F264" s="25" t="n">
        <v>1504058</v>
      </c>
      <c r="G264" s="23" t="s">
        <v>701</v>
      </c>
      <c r="H264" s="23" t="s">
        <v>748</v>
      </c>
      <c r="I264" s="25" t="n">
        <v>3</v>
      </c>
      <c r="J264" s="25" t="n">
        <v>9</v>
      </c>
      <c r="K264" s="25" t="n">
        <v>7</v>
      </c>
      <c r="L264" s="26" t="s">
        <v>600</v>
      </c>
      <c r="M264" s="27"/>
      <c r="N264" s="27"/>
    </row>
    <row r="265" customFormat="false" ht="13.5" hidden="false" customHeight="false" outlineLevel="0" collapsed="false">
      <c r="A265" s="25" t="n">
        <v>262</v>
      </c>
      <c r="B265" s="25" t="s">
        <v>895</v>
      </c>
      <c r="C265" s="23" t="s">
        <v>896</v>
      </c>
      <c r="D265" s="25" t="s">
        <v>897</v>
      </c>
      <c r="E265" s="23" t="n">
        <f aca="false">2019000000+10000*I265+100*J265+K265</f>
        <v>2019030908</v>
      </c>
      <c r="F265" s="25" t="n">
        <v>1504058</v>
      </c>
      <c r="G265" s="23" t="s">
        <v>701</v>
      </c>
      <c r="H265" s="23" t="s">
        <v>748</v>
      </c>
      <c r="I265" s="25" t="n">
        <v>3</v>
      </c>
      <c r="J265" s="25" t="n">
        <v>9</v>
      </c>
      <c r="K265" s="25" t="n">
        <v>8</v>
      </c>
      <c r="L265" s="26" t="s">
        <v>600</v>
      </c>
      <c r="M265" s="27"/>
      <c r="N265" s="27"/>
    </row>
    <row r="266" customFormat="false" ht="13.5" hidden="false" customHeight="false" outlineLevel="0" collapsed="false">
      <c r="A266" s="25" t="n">
        <v>263</v>
      </c>
      <c r="B266" s="25" t="s">
        <v>898</v>
      </c>
      <c r="C266" s="23" t="s">
        <v>899</v>
      </c>
      <c r="D266" s="25" t="s">
        <v>900</v>
      </c>
      <c r="E266" s="23" t="n">
        <f aca="false">2019000000+10000*I266+100*J266+K266</f>
        <v>2019030909</v>
      </c>
      <c r="F266" s="25" t="n">
        <v>1504058</v>
      </c>
      <c r="G266" s="23" t="s">
        <v>701</v>
      </c>
      <c r="H266" s="23" t="s">
        <v>748</v>
      </c>
      <c r="I266" s="25" t="n">
        <v>3</v>
      </c>
      <c r="J266" s="25" t="n">
        <v>9</v>
      </c>
      <c r="K266" s="25" t="n">
        <v>9</v>
      </c>
      <c r="L266" s="26" t="s">
        <v>600</v>
      </c>
      <c r="M266" s="27"/>
      <c r="N266" s="27"/>
    </row>
    <row r="267" customFormat="false" ht="13.5" hidden="false" customHeight="false" outlineLevel="0" collapsed="false">
      <c r="A267" s="25" t="n">
        <v>264</v>
      </c>
      <c r="B267" s="25" t="s">
        <v>901</v>
      </c>
      <c r="C267" s="23" t="s">
        <v>312</v>
      </c>
      <c r="D267" s="25" t="s">
        <v>902</v>
      </c>
      <c r="E267" s="23" t="n">
        <f aca="false">2019000000+10000*I267+100*J267+K267</f>
        <v>2019030910</v>
      </c>
      <c r="F267" s="25" t="n">
        <v>1504058</v>
      </c>
      <c r="G267" s="23" t="s">
        <v>701</v>
      </c>
      <c r="H267" s="23" t="s">
        <v>748</v>
      </c>
      <c r="I267" s="25" t="n">
        <v>3</v>
      </c>
      <c r="J267" s="25" t="n">
        <v>9</v>
      </c>
      <c r="K267" s="25" t="n">
        <v>10</v>
      </c>
      <c r="L267" s="26" t="s">
        <v>600</v>
      </c>
      <c r="M267" s="27"/>
      <c r="N267" s="27"/>
    </row>
    <row r="268" customFormat="false" ht="13.5" hidden="false" customHeight="false" outlineLevel="0" collapsed="false">
      <c r="A268" s="25" t="n">
        <v>265</v>
      </c>
      <c r="B268" s="25" t="s">
        <v>903</v>
      </c>
      <c r="C268" s="23" t="s">
        <v>904</v>
      </c>
      <c r="D268" s="25" t="s">
        <v>905</v>
      </c>
      <c r="E268" s="23" t="n">
        <f aca="false">2019000000+10000*I268+100*J268+K268</f>
        <v>2019030911</v>
      </c>
      <c r="F268" s="25" t="n">
        <v>1504058</v>
      </c>
      <c r="G268" s="23" t="s">
        <v>701</v>
      </c>
      <c r="H268" s="23" t="s">
        <v>748</v>
      </c>
      <c r="I268" s="25" t="n">
        <v>3</v>
      </c>
      <c r="J268" s="25" t="n">
        <v>9</v>
      </c>
      <c r="K268" s="25" t="n">
        <v>11</v>
      </c>
      <c r="L268" s="26" t="s">
        <v>600</v>
      </c>
      <c r="M268" s="27"/>
      <c r="N268" s="27"/>
    </row>
    <row r="269" customFormat="false" ht="13.5" hidden="false" customHeight="false" outlineLevel="0" collapsed="false">
      <c r="A269" s="25" t="n">
        <v>266</v>
      </c>
      <c r="B269" s="25" t="s">
        <v>906</v>
      </c>
      <c r="C269" s="23" t="s">
        <v>907</v>
      </c>
      <c r="D269" s="25" t="s">
        <v>908</v>
      </c>
      <c r="E269" s="23" t="n">
        <f aca="false">2019000000+10000*I269+100*J269+K269</f>
        <v>2019030912</v>
      </c>
      <c r="F269" s="25" t="n">
        <v>1504058</v>
      </c>
      <c r="G269" s="23" t="s">
        <v>701</v>
      </c>
      <c r="H269" s="23" t="s">
        <v>748</v>
      </c>
      <c r="I269" s="25" t="n">
        <v>3</v>
      </c>
      <c r="J269" s="25" t="n">
        <v>9</v>
      </c>
      <c r="K269" s="25" t="n">
        <v>12</v>
      </c>
      <c r="L269" s="26" t="s">
        <v>600</v>
      </c>
      <c r="M269" s="27"/>
      <c r="N269" s="27"/>
    </row>
    <row r="270" customFormat="false" ht="13.5" hidden="false" customHeight="false" outlineLevel="0" collapsed="false">
      <c r="A270" s="25" t="n">
        <v>267</v>
      </c>
      <c r="B270" s="25" t="s">
        <v>909</v>
      </c>
      <c r="C270" s="23" t="s">
        <v>910</v>
      </c>
      <c r="D270" s="25" t="s">
        <v>911</v>
      </c>
      <c r="E270" s="23" t="n">
        <f aca="false">2019000000+10000*I270+100*J270+K270</f>
        <v>2019030913</v>
      </c>
      <c r="F270" s="25" t="n">
        <v>1504058</v>
      </c>
      <c r="G270" s="23" t="s">
        <v>701</v>
      </c>
      <c r="H270" s="23" t="s">
        <v>748</v>
      </c>
      <c r="I270" s="25" t="n">
        <v>3</v>
      </c>
      <c r="J270" s="25" t="n">
        <v>9</v>
      </c>
      <c r="K270" s="25" t="n">
        <v>13</v>
      </c>
      <c r="L270" s="26" t="s">
        <v>600</v>
      </c>
      <c r="M270" s="27"/>
      <c r="N270" s="27"/>
    </row>
    <row r="271" customFormat="false" ht="13.5" hidden="false" customHeight="false" outlineLevel="0" collapsed="false">
      <c r="A271" s="25" t="n">
        <v>268</v>
      </c>
      <c r="B271" s="25" t="s">
        <v>912</v>
      </c>
      <c r="C271" s="23" t="s">
        <v>913</v>
      </c>
      <c r="D271" s="25" t="s">
        <v>914</v>
      </c>
      <c r="E271" s="23" t="n">
        <f aca="false">2019000000+10000*I271+100*J271+K271</f>
        <v>2019030914</v>
      </c>
      <c r="F271" s="25" t="n">
        <v>1504058</v>
      </c>
      <c r="G271" s="23" t="s">
        <v>701</v>
      </c>
      <c r="H271" s="23" t="s">
        <v>748</v>
      </c>
      <c r="I271" s="25" t="n">
        <v>3</v>
      </c>
      <c r="J271" s="25" t="n">
        <v>9</v>
      </c>
      <c r="K271" s="25" t="n">
        <v>14</v>
      </c>
      <c r="L271" s="26" t="s">
        <v>600</v>
      </c>
      <c r="M271" s="27"/>
      <c r="N271" s="27"/>
    </row>
    <row r="272" customFormat="false" ht="13.5" hidden="false" customHeight="false" outlineLevel="0" collapsed="false">
      <c r="A272" s="25" t="n">
        <v>269</v>
      </c>
      <c r="B272" s="25" t="s">
        <v>915</v>
      </c>
      <c r="C272" s="23" t="s">
        <v>916</v>
      </c>
      <c r="D272" s="25" t="s">
        <v>917</v>
      </c>
      <c r="E272" s="23" t="n">
        <f aca="false">2019000000+10000*I272+100*J272+K272</f>
        <v>2019030915</v>
      </c>
      <c r="F272" s="25" t="n">
        <v>1504058</v>
      </c>
      <c r="G272" s="23" t="s">
        <v>701</v>
      </c>
      <c r="H272" s="23" t="s">
        <v>748</v>
      </c>
      <c r="I272" s="25" t="n">
        <v>3</v>
      </c>
      <c r="J272" s="25" t="n">
        <v>9</v>
      </c>
      <c r="K272" s="25" t="n">
        <v>15</v>
      </c>
      <c r="L272" s="26" t="s">
        <v>600</v>
      </c>
      <c r="M272" s="27"/>
      <c r="N272" s="27"/>
    </row>
    <row r="273" customFormat="false" ht="13.5" hidden="false" customHeight="false" outlineLevel="0" collapsed="false">
      <c r="A273" s="25" t="n">
        <v>270</v>
      </c>
      <c r="B273" s="25" t="s">
        <v>918</v>
      </c>
      <c r="C273" s="23" t="s">
        <v>919</v>
      </c>
      <c r="D273" s="25" t="s">
        <v>920</v>
      </c>
      <c r="E273" s="23" t="n">
        <f aca="false">2019000000+10000*I273+100*J273+K273</f>
        <v>2019030916</v>
      </c>
      <c r="F273" s="25" t="n">
        <v>1504058</v>
      </c>
      <c r="G273" s="23" t="s">
        <v>701</v>
      </c>
      <c r="H273" s="23" t="s">
        <v>748</v>
      </c>
      <c r="I273" s="25" t="n">
        <v>3</v>
      </c>
      <c r="J273" s="25" t="n">
        <v>9</v>
      </c>
      <c r="K273" s="25" t="n">
        <v>16</v>
      </c>
      <c r="L273" s="26" t="s">
        <v>600</v>
      </c>
      <c r="M273" s="27"/>
      <c r="N273" s="27"/>
    </row>
    <row r="274" customFormat="false" ht="13.5" hidden="false" customHeight="false" outlineLevel="0" collapsed="false">
      <c r="A274" s="25" t="n">
        <v>271</v>
      </c>
      <c r="B274" s="25" t="s">
        <v>921</v>
      </c>
      <c r="C274" s="23" t="s">
        <v>922</v>
      </c>
      <c r="D274" s="25" t="s">
        <v>923</v>
      </c>
      <c r="E274" s="23" t="n">
        <f aca="false">2019000000+10000*I274+100*J274+K274</f>
        <v>2019030917</v>
      </c>
      <c r="F274" s="25" t="n">
        <v>1504058</v>
      </c>
      <c r="G274" s="23" t="s">
        <v>701</v>
      </c>
      <c r="H274" s="23" t="s">
        <v>748</v>
      </c>
      <c r="I274" s="25" t="n">
        <v>3</v>
      </c>
      <c r="J274" s="25" t="n">
        <v>9</v>
      </c>
      <c r="K274" s="25" t="n">
        <v>17</v>
      </c>
      <c r="L274" s="26" t="s">
        <v>600</v>
      </c>
      <c r="M274" s="27"/>
      <c r="N274" s="27"/>
    </row>
    <row r="275" customFormat="false" ht="13.5" hidden="false" customHeight="false" outlineLevel="0" collapsed="false">
      <c r="A275" s="25" t="n">
        <v>272</v>
      </c>
      <c r="B275" s="25" t="s">
        <v>924</v>
      </c>
      <c r="C275" s="23" t="s">
        <v>925</v>
      </c>
      <c r="D275" s="25" t="s">
        <v>926</v>
      </c>
      <c r="E275" s="23" t="n">
        <f aca="false">2019000000+10000*I275+100*J275+K275</f>
        <v>2019030918</v>
      </c>
      <c r="F275" s="25" t="n">
        <v>1504058</v>
      </c>
      <c r="G275" s="23" t="s">
        <v>701</v>
      </c>
      <c r="H275" s="23" t="s">
        <v>748</v>
      </c>
      <c r="I275" s="25" t="n">
        <v>3</v>
      </c>
      <c r="J275" s="25" t="n">
        <v>9</v>
      </c>
      <c r="K275" s="25" t="n">
        <v>18</v>
      </c>
      <c r="L275" s="26" t="s">
        <v>600</v>
      </c>
      <c r="M275" s="27"/>
      <c r="N275" s="27"/>
    </row>
    <row r="276" customFormat="false" ht="13.5" hidden="false" customHeight="false" outlineLevel="0" collapsed="false">
      <c r="A276" s="25" t="n">
        <v>273</v>
      </c>
      <c r="B276" s="25" t="s">
        <v>927</v>
      </c>
      <c r="C276" s="23" t="s">
        <v>928</v>
      </c>
      <c r="D276" s="25" t="s">
        <v>929</v>
      </c>
      <c r="E276" s="23" t="n">
        <f aca="false">2019000000+10000*I276+100*J276+K276</f>
        <v>2019030919</v>
      </c>
      <c r="F276" s="25" t="n">
        <v>1504058</v>
      </c>
      <c r="G276" s="23" t="s">
        <v>701</v>
      </c>
      <c r="H276" s="23" t="s">
        <v>748</v>
      </c>
      <c r="I276" s="25" t="n">
        <v>3</v>
      </c>
      <c r="J276" s="25" t="n">
        <v>9</v>
      </c>
      <c r="K276" s="25" t="n">
        <v>19</v>
      </c>
      <c r="L276" s="26" t="s">
        <v>600</v>
      </c>
      <c r="M276" s="27"/>
      <c r="N276" s="27"/>
    </row>
    <row r="277" customFormat="false" ht="13.5" hidden="false" customHeight="false" outlineLevel="0" collapsed="false">
      <c r="A277" s="25" t="n">
        <v>274</v>
      </c>
      <c r="B277" s="25" t="s">
        <v>930</v>
      </c>
      <c r="C277" s="23" t="s">
        <v>931</v>
      </c>
      <c r="D277" s="25" t="s">
        <v>932</v>
      </c>
      <c r="E277" s="23" t="n">
        <f aca="false">2019000000+10000*I277+100*J277+K277</f>
        <v>2019030920</v>
      </c>
      <c r="F277" s="25" t="n">
        <v>1504058</v>
      </c>
      <c r="G277" s="23" t="s">
        <v>701</v>
      </c>
      <c r="H277" s="23" t="s">
        <v>748</v>
      </c>
      <c r="I277" s="25" t="n">
        <v>3</v>
      </c>
      <c r="J277" s="25" t="n">
        <v>9</v>
      </c>
      <c r="K277" s="25" t="n">
        <v>20</v>
      </c>
      <c r="L277" s="26" t="s">
        <v>600</v>
      </c>
      <c r="M277" s="27"/>
      <c r="N277" s="27"/>
    </row>
    <row r="278" customFormat="false" ht="13.5" hidden="false" customHeight="false" outlineLevel="0" collapsed="false">
      <c r="A278" s="25" t="n">
        <v>275</v>
      </c>
      <c r="B278" s="25" t="s">
        <v>933</v>
      </c>
      <c r="C278" s="23" t="s">
        <v>934</v>
      </c>
      <c r="D278" s="25" t="s">
        <v>935</v>
      </c>
      <c r="E278" s="23" t="n">
        <f aca="false">2019000000+10000*I278+100*J278+K278</f>
        <v>2019030921</v>
      </c>
      <c r="F278" s="25" t="n">
        <v>1504058</v>
      </c>
      <c r="G278" s="23" t="s">
        <v>701</v>
      </c>
      <c r="H278" s="23" t="s">
        <v>748</v>
      </c>
      <c r="I278" s="25" t="n">
        <v>3</v>
      </c>
      <c r="J278" s="25" t="n">
        <v>9</v>
      </c>
      <c r="K278" s="25" t="n">
        <v>21</v>
      </c>
      <c r="L278" s="26" t="s">
        <v>600</v>
      </c>
      <c r="M278" s="27"/>
      <c r="N278" s="27"/>
    </row>
    <row r="279" customFormat="false" ht="13.5" hidden="false" customHeight="false" outlineLevel="0" collapsed="false">
      <c r="A279" s="25" t="n">
        <v>276</v>
      </c>
      <c r="B279" s="25" t="s">
        <v>936</v>
      </c>
      <c r="C279" s="23" t="s">
        <v>937</v>
      </c>
      <c r="D279" s="25" t="s">
        <v>938</v>
      </c>
      <c r="E279" s="23" t="n">
        <f aca="false">2019000000+10000*I279+100*J279+K279</f>
        <v>2019030922</v>
      </c>
      <c r="F279" s="25" t="n">
        <v>1504058</v>
      </c>
      <c r="G279" s="23" t="s">
        <v>701</v>
      </c>
      <c r="H279" s="23" t="s">
        <v>748</v>
      </c>
      <c r="I279" s="25" t="n">
        <v>3</v>
      </c>
      <c r="J279" s="25" t="n">
        <v>9</v>
      </c>
      <c r="K279" s="25" t="n">
        <v>22</v>
      </c>
      <c r="L279" s="26" t="s">
        <v>600</v>
      </c>
      <c r="M279" s="27"/>
      <c r="N279" s="27"/>
    </row>
    <row r="280" customFormat="false" ht="13.5" hidden="false" customHeight="false" outlineLevel="0" collapsed="false">
      <c r="A280" s="25" t="n">
        <v>277</v>
      </c>
      <c r="B280" s="25" t="s">
        <v>939</v>
      </c>
      <c r="C280" s="23" t="s">
        <v>940</v>
      </c>
      <c r="D280" s="25" t="s">
        <v>941</v>
      </c>
      <c r="E280" s="23" t="n">
        <f aca="false">2019000000+10000*I280+100*J280+K280</f>
        <v>2019030923</v>
      </c>
      <c r="F280" s="25" t="n">
        <v>1504058</v>
      </c>
      <c r="G280" s="23" t="s">
        <v>701</v>
      </c>
      <c r="H280" s="23" t="s">
        <v>748</v>
      </c>
      <c r="I280" s="25" t="n">
        <v>3</v>
      </c>
      <c r="J280" s="25" t="n">
        <v>9</v>
      </c>
      <c r="K280" s="25" t="n">
        <v>23</v>
      </c>
      <c r="L280" s="26" t="s">
        <v>600</v>
      </c>
      <c r="M280" s="27"/>
      <c r="N280" s="27"/>
    </row>
    <row r="281" customFormat="false" ht="13.5" hidden="false" customHeight="false" outlineLevel="0" collapsed="false">
      <c r="A281" s="25" t="n">
        <v>278</v>
      </c>
      <c r="B281" s="25" t="s">
        <v>942</v>
      </c>
      <c r="C281" s="23" t="s">
        <v>943</v>
      </c>
      <c r="D281" s="25" t="s">
        <v>944</v>
      </c>
      <c r="E281" s="23" t="n">
        <f aca="false">2019000000+10000*I281+100*J281+K281</f>
        <v>2019030924</v>
      </c>
      <c r="F281" s="25" t="n">
        <v>1504058</v>
      </c>
      <c r="G281" s="23" t="s">
        <v>701</v>
      </c>
      <c r="H281" s="23" t="s">
        <v>748</v>
      </c>
      <c r="I281" s="25" t="n">
        <v>3</v>
      </c>
      <c r="J281" s="25" t="n">
        <v>9</v>
      </c>
      <c r="K281" s="25" t="n">
        <v>24</v>
      </c>
      <c r="L281" s="26" t="s">
        <v>600</v>
      </c>
      <c r="M281" s="27"/>
      <c r="N281" s="27"/>
    </row>
    <row r="282" customFormat="false" ht="13.5" hidden="false" customHeight="false" outlineLevel="0" collapsed="false">
      <c r="A282" s="25" t="n">
        <v>279</v>
      </c>
      <c r="B282" s="25" t="s">
        <v>945</v>
      </c>
      <c r="C282" s="23" t="s">
        <v>946</v>
      </c>
      <c r="D282" s="25" t="s">
        <v>947</v>
      </c>
      <c r="E282" s="23" t="n">
        <f aca="false">2019000000+10000*I282+100*J282+K282</f>
        <v>2019030925</v>
      </c>
      <c r="F282" s="25" t="n">
        <v>1504058</v>
      </c>
      <c r="G282" s="23" t="s">
        <v>701</v>
      </c>
      <c r="H282" s="23" t="s">
        <v>748</v>
      </c>
      <c r="I282" s="25" t="n">
        <v>3</v>
      </c>
      <c r="J282" s="25" t="n">
        <v>9</v>
      </c>
      <c r="K282" s="25" t="n">
        <v>25</v>
      </c>
      <c r="L282" s="26" t="s">
        <v>600</v>
      </c>
      <c r="M282" s="27"/>
      <c r="N282" s="27"/>
    </row>
    <row r="283" customFormat="false" ht="13.5" hidden="false" customHeight="false" outlineLevel="0" collapsed="false">
      <c r="A283" s="25" t="n">
        <v>280</v>
      </c>
      <c r="B283" s="25" t="s">
        <v>948</v>
      </c>
      <c r="C283" s="23" t="s">
        <v>949</v>
      </c>
      <c r="D283" s="25" t="s">
        <v>950</v>
      </c>
      <c r="E283" s="23" t="n">
        <f aca="false">2019000000+10000*I283+100*J283+K283</f>
        <v>2019030926</v>
      </c>
      <c r="F283" s="25" t="n">
        <v>1504058</v>
      </c>
      <c r="G283" s="23" t="s">
        <v>701</v>
      </c>
      <c r="H283" s="23" t="s">
        <v>748</v>
      </c>
      <c r="I283" s="25" t="n">
        <v>3</v>
      </c>
      <c r="J283" s="25" t="n">
        <v>9</v>
      </c>
      <c r="K283" s="25" t="n">
        <v>26</v>
      </c>
      <c r="L283" s="26" t="s">
        <v>600</v>
      </c>
      <c r="M283" s="27"/>
      <c r="N283" s="27"/>
    </row>
    <row r="284" customFormat="false" ht="13.5" hidden="false" customHeight="false" outlineLevel="0" collapsed="false">
      <c r="A284" s="25" t="n">
        <v>281</v>
      </c>
      <c r="B284" s="25" t="s">
        <v>951</v>
      </c>
      <c r="C284" s="23" t="s">
        <v>952</v>
      </c>
      <c r="D284" s="25" t="s">
        <v>953</v>
      </c>
      <c r="E284" s="23" t="n">
        <f aca="false">2019000000+10000*I284+100*J284+K284</f>
        <v>2019030927</v>
      </c>
      <c r="F284" s="25" t="n">
        <v>1504058</v>
      </c>
      <c r="G284" s="23" t="s">
        <v>701</v>
      </c>
      <c r="H284" s="23" t="s">
        <v>748</v>
      </c>
      <c r="I284" s="25" t="n">
        <v>3</v>
      </c>
      <c r="J284" s="25" t="n">
        <v>9</v>
      </c>
      <c r="K284" s="25" t="n">
        <v>27</v>
      </c>
      <c r="L284" s="26" t="s">
        <v>600</v>
      </c>
      <c r="M284" s="27"/>
      <c r="N284" s="27"/>
    </row>
    <row r="285" customFormat="false" ht="13.5" hidden="false" customHeight="false" outlineLevel="0" collapsed="false">
      <c r="A285" s="25" t="n">
        <v>282</v>
      </c>
      <c r="B285" s="25" t="s">
        <v>954</v>
      </c>
      <c r="C285" s="23" t="s">
        <v>435</v>
      </c>
      <c r="D285" s="25" t="s">
        <v>955</v>
      </c>
      <c r="E285" s="23" t="n">
        <f aca="false">2019000000+10000*I285+100*J285+K285</f>
        <v>2019030928</v>
      </c>
      <c r="F285" s="25" t="n">
        <v>1504058</v>
      </c>
      <c r="G285" s="23" t="s">
        <v>701</v>
      </c>
      <c r="H285" s="23" t="s">
        <v>748</v>
      </c>
      <c r="I285" s="25" t="n">
        <v>3</v>
      </c>
      <c r="J285" s="25" t="n">
        <v>9</v>
      </c>
      <c r="K285" s="25" t="n">
        <v>28</v>
      </c>
      <c r="L285" s="26" t="s">
        <v>600</v>
      </c>
      <c r="M285" s="27"/>
      <c r="N285" s="27"/>
    </row>
    <row r="286" customFormat="false" ht="13.5" hidden="false" customHeight="false" outlineLevel="0" collapsed="false">
      <c r="A286" s="25" t="n">
        <v>283</v>
      </c>
      <c r="B286" s="25" t="s">
        <v>956</v>
      </c>
      <c r="C286" s="23" t="s">
        <v>957</v>
      </c>
      <c r="D286" s="25" t="s">
        <v>958</v>
      </c>
      <c r="E286" s="23" t="n">
        <f aca="false">2019000000+10000*I286+100*J286+K286</f>
        <v>2019030929</v>
      </c>
      <c r="F286" s="25" t="n">
        <v>1504058</v>
      </c>
      <c r="G286" s="23" t="s">
        <v>701</v>
      </c>
      <c r="H286" s="23" t="s">
        <v>748</v>
      </c>
      <c r="I286" s="25" t="n">
        <v>3</v>
      </c>
      <c r="J286" s="25" t="n">
        <v>9</v>
      </c>
      <c r="K286" s="25" t="n">
        <v>29</v>
      </c>
      <c r="L286" s="26" t="s">
        <v>600</v>
      </c>
      <c r="M286" s="27"/>
      <c r="N286" s="27"/>
    </row>
    <row r="287" customFormat="false" ht="13.5" hidden="false" customHeight="false" outlineLevel="0" collapsed="false">
      <c r="A287" s="25" t="n">
        <v>284</v>
      </c>
      <c r="B287" s="25" t="s">
        <v>959</v>
      </c>
      <c r="C287" s="23" t="s">
        <v>960</v>
      </c>
      <c r="D287" s="25" t="s">
        <v>961</v>
      </c>
      <c r="E287" s="23" t="n">
        <f aca="false">2019000000+10000*I287+100*J287+K287</f>
        <v>2019030930</v>
      </c>
      <c r="F287" s="25" t="n">
        <v>1504058</v>
      </c>
      <c r="G287" s="23" t="s">
        <v>701</v>
      </c>
      <c r="H287" s="23" t="s">
        <v>748</v>
      </c>
      <c r="I287" s="25" t="n">
        <v>3</v>
      </c>
      <c r="J287" s="25" t="n">
        <v>9</v>
      </c>
      <c r="K287" s="25" t="n">
        <v>30</v>
      </c>
      <c r="L287" s="26" t="s">
        <v>600</v>
      </c>
      <c r="M287" s="27"/>
      <c r="N287" s="27"/>
    </row>
    <row r="288" customFormat="false" ht="13.5" hidden="false" customHeight="false" outlineLevel="0" collapsed="false">
      <c r="A288" s="25" t="n">
        <v>285</v>
      </c>
      <c r="B288" s="25" t="s">
        <v>962</v>
      </c>
      <c r="C288" s="23" t="s">
        <v>963</v>
      </c>
      <c r="D288" s="25" t="s">
        <v>964</v>
      </c>
      <c r="E288" s="23" t="n">
        <f aca="false">2019000000+10000*I288+100*J288+K288</f>
        <v>2019031001</v>
      </c>
      <c r="F288" s="25" t="n">
        <v>1504058</v>
      </c>
      <c r="G288" s="23" t="s">
        <v>701</v>
      </c>
      <c r="H288" s="23" t="s">
        <v>748</v>
      </c>
      <c r="I288" s="25" t="n">
        <v>3</v>
      </c>
      <c r="J288" s="25" t="n">
        <v>10</v>
      </c>
      <c r="K288" s="25" t="n">
        <v>1</v>
      </c>
      <c r="L288" s="26" t="s">
        <v>600</v>
      </c>
      <c r="M288" s="27"/>
      <c r="N288" s="27"/>
    </row>
    <row r="289" customFormat="false" ht="13.5" hidden="false" customHeight="false" outlineLevel="0" collapsed="false">
      <c r="A289" s="25" t="n">
        <v>286</v>
      </c>
      <c r="B289" s="25" t="s">
        <v>965</v>
      </c>
      <c r="C289" s="23" t="s">
        <v>966</v>
      </c>
      <c r="D289" s="25" t="s">
        <v>967</v>
      </c>
      <c r="E289" s="23" t="n">
        <f aca="false">2019000000+10000*I289+100*J289+K289</f>
        <v>2019031002</v>
      </c>
      <c r="F289" s="25" t="n">
        <v>1504058</v>
      </c>
      <c r="G289" s="23" t="s">
        <v>701</v>
      </c>
      <c r="H289" s="23" t="s">
        <v>748</v>
      </c>
      <c r="I289" s="25" t="n">
        <v>3</v>
      </c>
      <c r="J289" s="25" t="n">
        <v>10</v>
      </c>
      <c r="K289" s="25" t="n">
        <v>2</v>
      </c>
      <c r="L289" s="26" t="s">
        <v>600</v>
      </c>
      <c r="M289" s="27"/>
      <c r="N289" s="27"/>
    </row>
    <row r="290" customFormat="false" ht="13.5" hidden="false" customHeight="false" outlineLevel="0" collapsed="false">
      <c r="A290" s="25" t="n">
        <v>287</v>
      </c>
      <c r="B290" s="25" t="s">
        <v>968</v>
      </c>
      <c r="C290" s="23" t="s">
        <v>969</v>
      </c>
      <c r="D290" s="25" t="s">
        <v>970</v>
      </c>
      <c r="E290" s="23" t="n">
        <f aca="false">2019000000+10000*I290+100*J290+K290</f>
        <v>2019031003</v>
      </c>
      <c r="F290" s="25" t="n">
        <v>1504058</v>
      </c>
      <c r="G290" s="23" t="s">
        <v>701</v>
      </c>
      <c r="H290" s="23" t="s">
        <v>748</v>
      </c>
      <c r="I290" s="25" t="n">
        <v>3</v>
      </c>
      <c r="J290" s="25" t="n">
        <v>10</v>
      </c>
      <c r="K290" s="25" t="n">
        <v>3</v>
      </c>
      <c r="L290" s="26" t="s">
        <v>600</v>
      </c>
      <c r="M290" s="27"/>
      <c r="N290" s="27"/>
    </row>
    <row r="291" customFormat="false" ht="13.5" hidden="false" customHeight="false" outlineLevel="0" collapsed="false">
      <c r="A291" s="25" t="n">
        <v>288</v>
      </c>
      <c r="B291" s="25" t="s">
        <v>971</v>
      </c>
      <c r="C291" s="23" t="s">
        <v>972</v>
      </c>
      <c r="D291" s="25" t="s">
        <v>973</v>
      </c>
      <c r="E291" s="23" t="n">
        <f aca="false">2019000000+10000*I291+100*J291+K291</f>
        <v>2019031004</v>
      </c>
      <c r="F291" s="25" t="n">
        <v>1504058</v>
      </c>
      <c r="G291" s="23" t="s">
        <v>701</v>
      </c>
      <c r="H291" s="23" t="s">
        <v>748</v>
      </c>
      <c r="I291" s="25" t="n">
        <v>3</v>
      </c>
      <c r="J291" s="25" t="n">
        <v>10</v>
      </c>
      <c r="K291" s="25" t="n">
        <v>4</v>
      </c>
      <c r="L291" s="26" t="s">
        <v>600</v>
      </c>
      <c r="M291" s="27"/>
      <c r="N291" s="27"/>
    </row>
    <row r="292" customFormat="false" ht="13.5" hidden="false" customHeight="false" outlineLevel="0" collapsed="false">
      <c r="A292" s="25" t="n">
        <v>289</v>
      </c>
      <c r="B292" s="25" t="s">
        <v>974</v>
      </c>
      <c r="C292" s="23" t="s">
        <v>975</v>
      </c>
      <c r="D292" s="25" t="s">
        <v>976</v>
      </c>
      <c r="E292" s="23" t="n">
        <f aca="false">2019000000+10000*I292+100*J292+K292</f>
        <v>2019031005</v>
      </c>
      <c r="F292" s="25" t="n">
        <v>1504058</v>
      </c>
      <c r="G292" s="23" t="s">
        <v>701</v>
      </c>
      <c r="H292" s="23" t="s">
        <v>748</v>
      </c>
      <c r="I292" s="25" t="n">
        <v>3</v>
      </c>
      <c r="J292" s="25" t="n">
        <v>10</v>
      </c>
      <c r="K292" s="25" t="n">
        <v>5</v>
      </c>
      <c r="L292" s="26" t="s">
        <v>600</v>
      </c>
      <c r="M292" s="27"/>
      <c r="N292" s="27"/>
    </row>
    <row r="293" customFormat="false" ht="13.5" hidden="false" customHeight="false" outlineLevel="0" collapsed="false">
      <c r="A293" s="25" t="n">
        <v>290</v>
      </c>
      <c r="B293" s="25" t="s">
        <v>977</v>
      </c>
      <c r="C293" s="23" t="s">
        <v>978</v>
      </c>
      <c r="D293" s="25" t="s">
        <v>979</v>
      </c>
      <c r="E293" s="23" t="n">
        <f aca="false">2019000000+10000*I293+100*J293+K293</f>
        <v>2019031006</v>
      </c>
      <c r="F293" s="25" t="n">
        <v>1504058</v>
      </c>
      <c r="G293" s="23" t="s">
        <v>701</v>
      </c>
      <c r="H293" s="23" t="s">
        <v>748</v>
      </c>
      <c r="I293" s="25" t="n">
        <v>3</v>
      </c>
      <c r="J293" s="25" t="n">
        <v>10</v>
      </c>
      <c r="K293" s="25" t="n">
        <v>6</v>
      </c>
      <c r="L293" s="26" t="s">
        <v>600</v>
      </c>
      <c r="M293" s="27"/>
      <c r="N293" s="27"/>
    </row>
    <row r="294" customFormat="false" ht="13.5" hidden="false" customHeight="false" outlineLevel="0" collapsed="false">
      <c r="A294" s="25" t="n">
        <v>291</v>
      </c>
      <c r="B294" s="25" t="s">
        <v>980</v>
      </c>
      <c r="C294" s="23" t="s">
        <v>981</v>
      </c>
      <c r="D294" s="25" t="s">
        <v>982</v>
      </c>
      <c r="E294" s="23" t="n">
        <f aca="false">2019000000+10000*I294+100*J294+K294</f>
        <v>2019031007</v>
      </c>
      <c r="F294" s="25" t="n">
        <v>1504058</v>
      </c>
      <c r="G294" s="23" t="s">
        <v>701</v>
      </c>
      <c r="H294" s="23" t="s">
        <v>748</v>
      </c>
      <c r="I294" s="25" t="n">
        <v>3</v>
      </c>
      <c r="J294" s="25" t="n">
        <v>10</v>
      </c>
      <c r="K294" s="25" t="n">
        <v>7</v>
      </c>
      <c r="L294" s="26" t="s">
        <v>600</v>
      </c>
      <c r="M294" s="27"/>
      <c r="N294" s="27"/>
    </row>
    <row r="295" customFormat="false" ht="13.5" hidden="false" customHeight="false" outlineLevel="0" collapsed="false">
      <c r="A295" s="25" t="n">
        <v>292</v>
      </c>
      <c r="B295" s="25" t="s">
        <v>983</v>
      </c>
      <c r="C295" s="23" t="s">
        <v>984</v>
      </c>
      <c r="D295" s="25" t="s">
        <v>985</v>
      </c>
      <c r="E295" s="23" t="n">
        <f aca="false">2019000000+10000*I295+100*J295+K295</f>
        <v>2019031008</v>
      </c>
      <c r="F295" s="25" t="n">
        <v>1504058</v>
      </c>
      <c r="G295" s="23" t="s">
        <v>701</v>
      </c>
      <c r="H295" s="23" t="s">
        <v>748</v>
      </c>
      <c r="I295" s="25" t="n">
        <v>3</v>
      </c>
      <c r="J295" s="25" t="n">
        <v>10</v>
      </c>
      <c r="K295" s="25" t="n">
        <v>8</v>
      </c>
      <c r="L295" s="26" t="s">
        <v>600</v>
      </c>
      <c r="M295" s="27"/>
      <c r="N295" s="27"/>
    </row>
    <row r="296" customFormat="false" ht="13.5" hidden="false" customHeight="false" outlineLevel="0" collapsed="false">
      <c r="A296" s="25" t="n">
        <v>293</v>
      </c>
      <c r="B296" s="25" t="s">
        <v>986</v>
      </c>
      <c r="C296" s="23" t="s">
        <v>987</v>
      </c>
      <c r="D296" s="25" t="s">
        <v>988</v>
      </c>
      <c r="E296" s="23" t="n">
        <f aca="false">2019000000+10000*I296+100*J296+K296</f>
        <v>2019031009</v>
      </c>
      <c r="F296" s="25" t="n">
        <v>1504058</v>
      </c>
      <c r="G296" s="23" t="s">
        <v>701</v>
      </c>
      <c r="H296" s="23" t="s">
        <v>748</v>
      </c>
      <c r="I296" s="25" t="n">
        <v>3</v>
      </c>
      <c r="J296" s="25" t="n">
        <v>10</v>
      </c>
      <c r="K296" s="25" t="n">
        <v>9</v>
      </c>
      <c r="L296" s="26" t="s">
        <v>600</v>
      </c>
      <c r="M296" s="27"/>
      <c r="N296" s="27"/>
    </row>
    <row r="297" customFormat="false" ht="13.5" hidden="false" customHeight="false" outlineLevel="0" collapsed="false">
      <c r="A297" s="25" t="n">
        <v>294</v>
      </c>
      <c r="B297" s="25" t="s">
        <v>989</v>
      </c>
      <c r="C297" s="23" t="s">
        <v>990</v>
      </c>
      <c r="D297" s="25" t="s">
        <v>991</v>
      </c>
      <c r="E297" s="23" t="n">
        <f aca="false">2019000000+10000*I297+100*J297+K297</f>
        <v>2019031010</v>
      </c>
      <c r="F297" s="25" t="n">
        <v>1504058</v>
      </c>
      <c r="G297" s="23" t="s">
        <v>701</v>
      </c>
      <c r="H297" s="23" t="s">
        <v>748</v>
      </c>
      <c r="I297" s="25" t="n">
        <v>3</v>
      </c>
      <c r="J297" s="25" t="n">
        <v>10</v>
      </c>
      <c r="K297" s="25" t="n">
        <v>10</v>
      </c>
      <c r="L297" s="26" t="s">
        <v>600</v>
      </c>
      <c r="M297" s="27"/>
      <c r="N297" s="27"/>
    </row>
    <row r="298" customFormat="false" ht="13.5" hidden="false" customHeight="false" outlineLevel="0" collapsed="false">
      <c r="A298" s="25" t="n">
        <v>295</v>
      </c>
      <c r="B298" s="25" t="s">
        <v>992</v>
      </c>
      <c r="C298" s="23" t="s">
        <v>993</v>
      </c>
      <c r="D298" s="25" t="s">
        <v>994</v>
      </c>
      <c r="E298" s="23" t="n">
        <f aca="false">2019000000+10000*I298+100*J298+K298</f>
        <v>2019031011</v>
      </c>
      <c r="F298" s="25" t="n">
        <v>1504058</v>
      </c>
      <c r="G298" s="23" t="s">
        <v>701</v>
      </c>
      <c r="H298" s="23" t="s">
        <v>748</v>
      </c>
      <c r="I298" s="25" t="n">
        <v>3</v>
      </c>
      <c r="J298" s="25" t="n">
        <v>10</v>
      </c>
      <c r="K298" s="25" t="n">
        <v>11</v>
      </c>
      <c r="L298" s="26" t="s">
        <v>600</v>
      </c>
      <c r="M298" s="27"/>
      <c r="N298" s="27"/>
    </row>
    <row r="299" customFormat="false" ht="13.5" hidden="false" customHeight="false" outlineLevel="0" collapsed="false">
      <c r="A299" s="25" t="n">
        <v>296</v>
      </c>
      <c r="B299" s="25" t="s">
        <v>995</v>
      </c>
      <c r="C299" s="23" t="s">
        <v>996</v>
      </c>
      <c r="D299" s="25" t="s">
        <v>997</v>
      </c>
      <c r="E299" s="23" t="n">
        <f aca="false">2019000000+10000*I299+100*J299+K299</f>
        <v>2019031012</v>
      </c>
      <c r="F299" s="25" t="n">
        <v>1504058</v>
      </c>
      <c r="G299" s="23" t="s">
        <v>701</v>
      </c>
      <c r="H299" s="23" t="s">
        <v>748</v>
      </c>
      <c r="I299" s="25" t="n">
        <v>3</v>
      </c>
      <c r="J299" s="25" t="n">
        <v>10</v>
      </c>
      <c r="K299" s="25" t="n">
        <v>12</v>
      </c>
      <c r="L299" s="26" t="s">
        <v>600</v>
      </c>
      <c r="M299" s="27"/>
      <c r="N299" s="27"/>
    </row>
    <row r="300" customFormat="false" ht="13.5" hidden="false" customHeight="false" outlineLevel="0" collapsed="false">
      <c r="A300" s="25" t="n">
        <v>297</v>
      </c>
      <c r="B300" s="25" t="s">
        <v>998</v>
      </c>
      <c r="C300" s="23" t="s">
        <v>999</v>
      </c>
      <c r="D300" s="25" t="s">
        <v>1000</v>
      </c>
      <c r="E300" s="23" t="n">
        <f aca="false">2019000000+10000*I300+100*J300+K300</f>
        <v>2019031013</v>
      </c>
      <c r="F300" s="25" t="n">
        <v>1504058</v>
      </c>
      <c r="G300" s="23" t="s">
        <v>701</v>
      </c>
      <c r="H300" s="23" t="s">
        <v>748</v>
      </c>
      <c r="I300" s="25" t="n">
        <v>3</v>
      </c>
      <c r="J300" s="25" t="n">
        <v>10</v>
      </c>
      <c r="K300" s="25" t="n">
        <v>13</v>
      </c>
      <c r="L300" s="26" t="s">
        <v>600</v>
      </c>
      <c r="M300" s="27"/>
      <c r="N300" s="27"/>
    </row>
    <row r="301" customFormat="false" ht="13.5" hidden="false" customHeight="false" outlineLevel="0" collapsed="false">
      <c r="A301" s="25" t="n">
        <v>298</v>
      </c>
      <c r="B301" s="25" t="s">
        <v>1001</v>
      </c>
      <c r="C301" s="23" t="s">
        <v>1002</v>
      </c>
      <c r="D301" s="25" t="s">
        <v>1003</v>
      </c>
      <c r="E301" s="23" t="n">
        <f aca="false">2019000000+10000*I301+100*J301+K301</f>
        <v>2019031014</v>
      </c>
      <c r="F301" s="25" t="n">
        <v>1504058</v>
      </c>
      <c r="G301" s="23" t="s">
        <v>701</v>
      </c>
      <c r="H301" s="23" t="s">
        <v>748</v>
      </c>
      <c r="I301" s="25" t="n">
        <v>3</v>
      </c>
      <c r="J301" s="25" t="n">
        <v>10</v>
      </c>
      <c r="K301" s="25" t="n">
        <v>14</v>
      </c>
      <c r="L301" s="26" t="s">
        <v>600</v>
      </c>
      <c r="M301" s="27"/>
      <c r="N301" s="27"/>
    </row>
    <row r="302" customFormat="false" ht="13.5" hidden="false" customHeight="false" outlineLevel="0" collapsed="false">
      <c r="A302" s="25" t="n">
        <v>299</v>
      </c>
      <c r="B302" s="25" t="s">
        <v>1004</v>
      </c>
      <c r="C302" s="23" t="s">
        <v>1005</v>
      </c>
      <c r="D302" s="25" t="s">
        <v>1006</v>
      </c>
      <c r="E302" s="23" t="n">
        <f aca="false">2019000000+10000*I302+100*J302+K302</f>
        <v>2019031015</v>
      </c>
      <c r="F302" s="25" t="n">
        <v>1504058</v>
      </c>
      <c r="G302" s="23" t="s">
        <v>701</v>
      </c>
      <c r="H302" s="23" t="s">
        <v>748</v>
      </c>
      <c r="I302" s="25" t="n">
        <v>3</v>
      </c>
      <c r="J302" s="25" t="n">
        <v>10</v>
      </c>
      <c r="K302" s="25" t="n">
        <v>15</v>
      </c>
      <c r="L302" s="26" t="s">
        <v>600</v>
      </c>
      <c r="M302" s="27"/>
      <c r="N302" s="27"/>
    </row>
    <row r="303" customFormat="false" ht="13.5" hidden="false" customHeight="false" outlineLevel="0" collapsed="false">
      <c r="A303" s="25" t="n">
        <v>300</v>
      </c>
      <c r="B303" s="25" t="s">
        <v>1007</v>
      </c>
      <c r="C303" s="23" t="s">
        <v>1008</v>
      </c>
      <c r="D303" s="25" t="s">
        <v>1009</v>
      </c>
      <c r="E303" s="23" t="n">
        <f aca="false">2019000000+10000*I303+100*J303+K303</f>
        <v>2019031016</v>
      </c>
      <c r="F303" s="25" t="n">
        <v>1504058</v>
      </c>
      <c r="G303" s="23" t="s">
        <v>701</v>
      </c>
      <c r="H303" s="23" t="s">
        <v>748</v>
      </c>
      <c r="I303" s="25" t="n">
        <v>3</v>
      </c>
      <c r="J303" s="25" t="n">
        <v>10</v>
      </c>
      <c r="K303" s="25" t="n">
        <v>16</v>
      </c>
      <c r="L303" s="26" t="s">
        <v>600</v>
      </c>
      <c r="M303" s="27"/>
      <c r="N303" s="27"/>
    </row>
    <row r="304" customFormat="false" ht="25.5" hidden="false" customHeight="true" outlineLevel="0" collapsed="false">
      <c r="A304" s="25" t="n">
        <v>301</v>
      </c>
      <c r="B304" s="25" t="s">
        <v>1010</v>
      </c>
      <c r="C304" s="23" t="s">
        <v>1011</v>
      </c>
      <c r="D304" s="25" t="s">
        <v>1012</v>
      </c>
      <c r="E304" s="23" t="n">
        <f aca="false">2019000000+10000*I304+100*J304+K304</f>
        <v>2019031017</v>
      </c>
      <c r="F304" s="25" t="n">
        <v>1504058</v>
      </c>
      <c r="G304" s="23" t="s">
        <v>701</v>
      </c>
      <c r="H304" s="23" t="s">
        <v>748</v>
      </c>
      <c r="I304" s="25" t="n">
        <v>3</v>
      </c>
      <c r="J304" s="25" t="n">
        <v>10</v>
      </c>
      <c r="K304" s="25" t="n">
        <v>17</v>
      </c>
      <c r="L304" s="26" t="s">
        <v>600</v>
      </c>
      <c r="M304" s="27"/>
      <c r="N304" s="27"/>
    </row>
    <row r="305" customFormat="false" ht="25.5" hidden="false" customHeight="true" outlineLevel="0" collapsed="false">
      <c r="A305" s="25" t="n">
        <v>302</v>
      </c>
      <c r="B305" s="25" t="s">
        <v>1013</v>
      </c>
      <c r="C305" s="23" t="s">
        <v>1014</v>
      </c>
      <c r="D305" s="25" t="s">
        <v>1015</v>
      </c>
      <c r="E305" s="23" t="n">
        <f aca="false">2019000000+10000*I305+100*J305+K305</f>
        <v>2019031018</v>
      </c>
      <c r="F305" s="25" t="n">
        <v>1504058</v>
      </c>
      <c r="G305" s="23" t="s">
        <v>701</v>
      </c>
      <c r="H305" s="23" t="s">
        <v>748</v>
      </c>
      <c r="I305" s="25" t="n">
        <v>3</v>
      </c>
      <c r="J305" s="25" t="n">
        <v>10</v>
      </c>
      <c r="K305" s="25" t="n">
        <v>18</v>
      </c>
      <c r="L305" s="26" t="s">
        <v>600</v>
      </c>
      <c r="M305" s="27"/>
      <c r="N305" s="27"/>
    </row>
    <row r="306" customFormat="false" ht="13.5" hidden="false" customHeight="false" outlineLevel="0" collapsed="false">
      <c r="A306" s="25" t="n">
        <v>303</v>
      </c>
      <c r="B306" s="25" t="s">
        <v>1016</v>
      </c>
      <c r="C306" s="23" t="s">
        <v>1017</v>
      </c>
      <c r="D306" s="25" t="s">
        <v>1018</v>
      </c>
      <c r="E306" s="23" t="n">
        <f aca="false">2019000000+10000*I306+100*J306+K306</f>
        <v>2019031019</v>
      </c>
      <c r="F306" s="25" t="n">
        <v>1504058</v>
      </c>
      <c r="G306" s="23" t="s">
        <v>701</v>
      </c>
      <c r="H306" s="23" t="s">
        <v>748</v>
      </c>
      <c r="I306" s="25" t="n">
        <v>3</v>
      </c>
      <c r="J306" s="25" t="n">
        <v>10</v>
      </c>
      <c r="K306" s="25" t="n">
        <v>19</v>
      </c>
      <c r="L306" s="26" t="s">
        <v>600</v>
      </c>
      <c r="M306" s="27"/>
      <c r="N306" s="27"/>
    </row>
    <row r="307" customFormat="false" ht="13.5" hidden="false" customHeight="false" outlineLevel="0" collapsed="false">
      <c r="A307" s="25" t="n">
        <v>304</v>
      </c>
      <c r="B307" s="25" t="s">
        <v>1019</v>
      </c>
      <c r="C307" s="23" t="s">
        <v>1020</v>
      </c>
      <c r="D307" s="25" t="s">
        <v>1021</v>
      </c>
      <c r="E307" s="23" t="n">
        <f aca="false">2019000000+10000*I307+100*J307+K307</f>
        <v>2019031020</v>
      </c>
      <c r="F307" s="25" t="n">
        <v>1504058</v>
      </c>
      <c r="G307" s="23" t="s">
        <v>701</v>
      </c>
      <c r="H307" s="23" t="s">
        <v>748</v>
      </c>
      <c r="I307" s="25" t="n">
        <v>3</v>
      </c>
      <c r="J307" s="25" t="n">
        <v>10</v>
      </c>
      <c r="K307" s="25" t="n">
        <v>20</v>
      </c>
      <c r="L307" s="26" t="s">
        <v>600</v>
      </c>
      <c r="M307" s="27"/>
      <c r="N307" s="27"/>
    </row>
    <row r="308" customFormat="false" ht="13.5" hidden="false" customHeight="false" outlineLevel="0" collapsed="false">
      <c r="A308" s="25" t="n">
        <v>305</v>
      </c>
      <c r="B308" s="25" t="s">
        <v>1022</v>
      </c>
      <c r="C308" s="23" t="s">
        <v>1023</v>
      </c>
      <c r="D308" s="25" t="s">
        <v>1024</v>
      </c>
      <c r="E308" s="23" t="n">
        <f aca="false">2019000000+10000*I308+100*J308+K308</f>
        <v>2019031021</v>
      </c>
      <c r="F308" s="25" t="n">
        <v>1504058</v>
      </c>
      <c r="G308" s="23" t="s">
        <v>701</v>
      </c>
      <c r="H308" s="23" t="s">
        <v>748</v>
      </c>
      <c r="I308" s="25" t="n">
        <v>3</v>
      </c>
      <c r="J308" s="25" t="n">
        <v>10</v>
      </c>
      <c r="K308" s="25" t="n">
        <v>21</v>
      </c>
      <c r="L308" s="26" t="s">
        <v>600</v>
      </c>
      <c r="M308" s="27"/>
      <c r="N308" s="27"/>
    </row>
    <row r="309" customFormat="false" ht="13.5" hidden="false" customHeight="false" outlineLevel="0" collapsed="false">
      <c r="A309" s="25" t="n">
        <v>306</v>
      </c>
      <c r="B309" s="25" t="s">
        <v>1025</v>
      </c>
      <c r="C309" s="23" t="s">
        <v>1026</v>
      </c>
      <c r="D309" s="25" t="s">
        <v>1027</v>
      </c>
      <c r="E309" s="23" t="n">
        <f aca="false">2019000000+10000*I309+100*J309+K309</f>
        <v>2019031022</v>
      </c>
      <c r="F309" s="25" t="n">
        <v>1504058</v>
      </c>
      <c r="G309" s="23" t="s">
        <v>701</v>
      </c>
      <c r="H309" s="23" t="s">
        <v>748</v>
      </c>
      <c r="I309" s="25" t="n">
        <v>3</v>
      </c>
      <c r="J309" s="25" t="n">
        <v>10</v>
      </c>
      <c r="K309" s="25" t="n">
        <v>22</v>
      </c>
      <c r="L309" s="26" t="s">
        <v>600</v>
      </c>
      <c r="M309" s="27"/>
      <c r="N309" s="27"/>
    </row>
    <row r="310" customFormat="false" ht="13.5" hidden="false" customHeight="false" outlineLevel="0" collapsed="false">
      <c r="A310" s="25" t="n">
        <v>307</v>
      </c>
      <c r="B310" s="25" t="s">
        <v>1028</v>
      </c>
      <c r="C310" s="23" t="s">
        <v>1029</v>
      </c>
      <c r="D310" s="25" t="s">
        <v>1030</v>
      </c>
      <c r="E310" s="23" t="n">
        <f aca="false">2019000000+10000*I310+100*J310+K310</f>
        <v>2019031023</v>
      </c>
      <c r="F310" s="25" t="n">
        <v>1504058</v>
      </c>
      <c r="G310" s="23" t="s">
        <v>701</v>
      </c>
      <c r="H310" s="23" t="s">
        <v>748</v>
      </c>
      <c r="I310" s="25" t="n">
        <v>3</v>
      </c>
      <c r="J310" s="25" t="n">
        <v>10</v>
      </c>
      <c r="K310" s="25" t="n">
        <v>23</v>
      </c>
      <c r="L310" s="26" t="s">
        <v>600</v>
      </c>
      <c r="M310" s="27"/>
      <c r="N310" s="27"/>
    </row>
    <row r="311" customFormat="false" ht="13.5" hidden="false" customHeight="false" outlineLevel="0" collapsed="false">
      <c r="A311" s="25" t="n">
        <v>308</v>
      </c>
      <c r="B311" s="25" t="s">
        <v>1031</v>
      </c>
      <c r="C311" s="23" t="s">
        <v>1032</v>
      </c>
      <c r="D311" s="25" t="s">
        <v>1033</v>
      </c>
      <c r="E311" s="23" t="n">
        <f aca="false">2019000000+10000*I311+100*J311+K311</f>
        <v>2019031024</v>
      </c>
      <c r="F311" s="25" t="n">
        <v>1504058</v>
      </c>
      <c r="G311" s="23" t="s">
        <v>701</v>
      </c>
      <c r="H311" s="23" t="s">
        <v>748</v>
      </c>
      <c r="I311" s="25" t="n">
        <v>3</v>
      </c>
      <c r="J311" s="25" t="n">
        <v>10</v>
      </c>
      <c r="K311" s="25" t="n">
        <v>24</v>
      </c>
      <c r="L311" s="26" t="s">
        <v>600</v>
      </c>
      <c r="M311" s="27"/>
      <c r="N311" s="27"/>
    </row>
    <row r="312" customFormat="false" ht="13.5" hidden="false" customHeight="false" outlineLevel="0" collapsed="false">
      <c r="A312" s="25" t="n">
        <v>309</v>
      </c>
      <c r="B312" s="25" t="s">
        <v>1034</v>
      </c>
      <c r="C312" s="23" t="s">
        <v>1035</v>
      </c>
      <c r="D312" s="25" t="s">
        <v>1036</v>
      </c>
      <c r="E312" s="23" t="n">
        <f aca="false">2019000000+10000*I312+100*J312+K312</f>
        <v>2019031025</v>
      </c>
      <c r="F312" s="25" t="n">
        <v>1504058</v>
      </c>
      <c r="G312" s="23" t="s">
        <v>701</v>
      </c>
      <c r="H312" s="23" t="s">
        <v>748</v>
      </c>
      <c r="I312" s="25" t="n">
        <v>3</v>
      </c>
      <c r="J312" s="25" t="n">
        <v>10</v>
      </c>
      <c r="K312" s="25" t="n">
        <v>25</v>
      </c>
      <c r="L312" s="26" t="s">
        <v>600</v>
      </c>
      <c r="M312" s="27"/>
      <c r="N312" s="27"/>
    </row>
    <row r="313" customFormat="false" ht="13.5" hidden="false" customHeight="false" outlineLevel="0" collapsed="false">
      <c r="A313" s="25" t="n">
        <v>310</v>
      </c>
      <c r="B313" s="25" t="s">
        <v>1037</v>
      </c>
      <c r="C313" s="23" t="s">
        <v>1038</v>
      </c>
      <c r="D313" s="25" t="s">
        <v>1039</v>
      </c>
      <c r="E313" s="23" t="n">
        <f aca="false">2019000000+10000*I313+100*J313+K313</f>
        <v>2019031026</v>
      </c>
      <c r="F313" s="25" t="n">
        <v>1504060</v>
      </c>
      <c r="G313" s="23" t="s">
        <v>1040</v>
      </c>
      <c r="H313" s="23" t="s">
        <v>1041</v>
      </c>
      <c r="I313" s="25" t="n">
        <v>3</v>
      </c>
      <c r="J313" s="25" t="n">
        <v>10</v>
      </c>
      <c r="K313" s="25" t="n">
        <v>26</v>
      </c>
      <c r="L313" s="26" t="s">
        <v>600</v>
      </c>
      <c r="M313" s="27"/>
      <c r="N313" s="27"/>
    </row>
    <row r="314" customFormat="false" ht="13.5" hidden="false" customHeight="false" outlineLevel="0" collapsed="false">
      <c r="A314" s="25" t="n">
        <v>311</v>
      </c>
      <c r="B314" s="25" t="s">
        <v>1042</v>
      </c>
      <c r="C314" s="23" t="s">
        <v>1043</v>
      </c>
      <c r="D314" s="25" t="s">
        <v>1044</v>
      </c>
      <c r="E314" s="23" t="n">
        <f aca="false">2019000000+10000*I314+100*J314+K314</f>
        <v>2019031027</v>
      </c>
      <c r="F314" s="25" t="n">
        <v>1504060</v>
      </c>
      <c r="G314" s="23" t="s">
        <v>1040</v>
      </c>
      <c r="H314" s="23" t="s">
        <v>1041</v>
      </c>
      <c r="I314" s="25" t="n">
        <v>3</v>
      </c>
      <c r="J314" s="25" t="n">
        <v>10</v>
      </c>
      <c r="K314" s="25" t="n">
        <v>27</v>
      </c>
      <c r="L314" s="26" t="s">
        <v>600</v>
      </c>
      <c r="M314" s="27"/>
      <c r="N314" s="27"/>
    </row>
    <row r="315" customFormat="false" ht="13.5" hidden="false" customHeight="false" outlineLevel="0" collapsed="false">
      <c r="A315" s="25" t="n">
        <v>312</v>
      </c>
      <c r="B315" s="25" t="s">
        <v>1045</v>
      </c>
      <c r="C315" s="23" t="s">
        <v>1046</v>
      </c>
      <c r="D315" s="25" t="s">
        <v>1047</v>
      </c>
      <c r="E315" s="23" t="n">
        <f aca="false">2019000000+10000*I315+100*J315+K315</f>
        <v>2019031028</v>
      </c>
      <c r="F315" s="25" t="n">
        <v>1504060</v>
      </c>
      <c r="G315" s="23" t="s">
        <v>1040</v>
      </c>
      <c r="H315" s="23" t="s">
        <v>1041</v>
      </c>
      <c r="I315" s="25" t="n">
        <v>3</v>
      </c>
      <c r="J315" s="25" t="n">
        <v>10</v>
      </c>
      <c r="K315" s="25" t="n">
        <v>28</v>
      </c>
      <c r="L315" s="26" t="s">
        <v>600</v>
      </c>
      <c r="M315" s="27"/>
      <c r="N315" s="27"/>
    </row>
    <row r="316" customFormat="false" ht="27" hidden="false" customHeight="false" outlineLevel="0" collapsed="false">
      <c r="A316" s="25" t="n">
        <v>313</v>
      </c>
      <c r="B316" s="25" t="s">
        <v>1048</v>
      </c>
      <c r="C316" s="23" t="s">
        <v>1049</v>
      </c>
      <c r="D316" s="25" t="s">
        <v>1050</v>
      </c>
      <c r="E316" s="23" t="n">
        <f aca="false">2019000000+10000*I316+100*J316+K316</f>
        <v>2019031029</v>
      </c>
      <c r="F316" s="25" t="n">
        <v>1504004</v>
      </c>
      <c r="G316" s="23" t="s">
        <v>1051</v>
      </c>
      <c r="H316" s="23" t="s">
        <v>1052</v>
      </c>
      <c r="I316" s="25" t="n">
        <v>3</v>
      </c>
      <c r="J316" s="25" t="n">
        <v>10</v>
      </c>
      <c r="K316" s="25" t="n">
        <v>29</v>
      </c>
      <c r="L316" s="26" t="s">
        <v>1053</v>
      </c>
      <c r="M316" s="27"/>
      <c r="N316" s="27"/>
    </row>
    <row r="317" customFormat="false" ht="27" hidden="false" customHeight="false" outlineLevel="0" collapsed="false">
      <c r="A317" s="25" t="n">
        <v>314</v>
      </c>
      <c r="B317" s="25" t="s">
        <v>1054</v>
      </c>
      <c r="C317" s="23" t="s">
        <v>1055</v>
      </c>
      <c r="D317" s="25" t="s">
        <v>1056</v>
      </c>
      <c r="E317" s="23" t="n">
        <f aca="false">2019000000+10000*I317+100*J317+K317</f>
        <v>2019031030</v>
      </c>
      <c r="F317" s="25" t="n">
        <v>1504004</v>
      </c>
      <c r="G317" s="23" t="s">
        <v>1051</v>
      </c>
      <c r="H317" s="23" t="s">
        <v>1052</v>
      </c>
      <c r="I317" s="25" t="n">
        <v>3</v>
      </c>
      <c r="J317" s="25" t="n">
        <v>10</v>
      </c>
      <c r="K317" s="25" t="n">
        <v>30</v>
      </c>
      <c r="L317" s="26" t="s">
        <v>1053</v>
      </c>
      <c r="M317" s="27"/>
      <c r="N317" s="27"/>
    </row>
    <row r="318" customFormat="false" ht="27" hidden="false" customHeight="false" outlineLevel="0" collapsed="false">
      <c r="A318" s="25" t="n">
        <v>315</v>
      </c>
      <c r="B318" s="25" t="s">
        <v>1057</v>
      </c>
      <c r="C318" s="23" t="s">
        <v>1058</v>
      </c>
      <c r="D318" s="25" t="s">
        <v>1059</v>
      </c>
      <c r="E318" s="23" t="n">
        <f aca="false">2019000000+10000*I318+100*J318+K318</f>
        <v>2019031031</v>
      </c>
      <c r="F318" s="25" t="n">
        <v>1504004</v>
      </c>
      <c r="G318" s="23" t="s">
        <v>1051</v>
      </c>
      <c r="H318" s="23" t="s">
        <v>1052</v>
      </c>
      <c r="I318" s="25" t="n">
        <v>3</v>
      </c>
      <c r="J318" s="25" t="n">
        <v>10</v>
      </c>
      <c r="K318" s="25" t="n">
        <v>31</v>
      </c>
      <c r="L318" s="26" t="s">
        <v>1053</v>
      </c>
      <c r="M318" s="27"/>
      <c r="N318" s="27"/>
    </row>
    <row r="319" customFormat="false" ht="27" hidden="false" customHeight="false" outlineLevel="0" collapsed="false">
      <c r="A319" s="25" t="n">
        <v>316</v>
      </c>
      <c r="B319" s="25" t="s">
        <v>1060</v>
      </c>
      <c r="C319" s="23" t="s">
        <v>1061</v>
      </c>
      <c r="D319" s="25" t="s">
        <v>1062</v>
      </c>
      <c r="E319" s="23" t="n">
        <f aca="false">2019000000+10000*I319+100*J319+K319</f>
        <v>2019031032</v>
      </c>
      <c r="F319" s="25" t="n">
        <v>1504004</v>
      </c>
      <c r="G319" s="23" t="s">
        <v>1051</v>
      </c>
      <c r="H319" s="23" t="s">
        <v>1052</v>
      </c>
      <c r="I319" s="25" t="n">
        <v>3</v>
      </c>
      <c r="J319" s="25" t="n">
        <v>10</v>
      </c>
      <c r="K319" s="25" t="n">
        <v>32</v>
      </c>
      <c r="L319" s="26" t="s">
        <v>1053</v>
      </c>
      <c r="M319" s="27"/>
      <c r="N319" s="27"/>
    </row>
    <row r="320" customFormat="false" ht="27" hidden="false" customHeight="false" outlineLevel="0" collapsed="false">
      <c r="A320" s="25" t="n">
        <v>317</v>
      </c>
      <c r="B320" s="25" t="s">
        <v>1063</v>
      </c>
      <c r="C320" s="23" t="s">
        <v>1064</v>
      </c>
      <c r="D320" s="25" t="s">
        <v>1065</v>
      </c>
      <c r="E320" s="23" t="n">
        <f aca="false">2019000000+10000*I320+100*J320+K320</f>
        <v>2019031033</v>
      </c>
      <c r="F320" s="25" t="n">
        <v>1504004</v>
      </c>
      <c r="G320" s="23" t="s">
        <v>1051</v>
      </c>
      <c r="H320" s="23" t="s">
        <v>1052</v>
      </c>
      <c r="I320" s="25" t="n">
        <v>3</v>
      </c>
      <c r="J320" s="25" t="n">
        <v>10</v>
      </c>
      <c r="K320" s="25" t="n">
        <v>33</v>
      </c>
      <c r="L320" s="26" t="s">
        <v>1053</v>
      </c>
      <c r="M320" s="27"/>
      <c r="N320" s="27"/>
    </row>
    <row r="321" customFormat="false" ht="27" hidden="false" customHeight="false" outlineLevel="0" collapsed="false">
      <c r="A321" s="25" t="n">
        <v>318</v>
      </c>
      <c r="B321" s="25" t="s">
        <v>1066</v>
      </c>
      <c r="C321" s="23" t="s">
        <v>1067</v>
      </c>
      <c r="D321" s="25" t="s">
        <v>1068</v>
      </c>
      <c r="E321" s="23" t="n">
        <f aca="false">2019000000+10000*I321+100*J321+K321</f>
        <v>2019031034</v>
      </c>
      <c r="F321" s="25" t="n">
        <v>1504004</v>
      </c>
      <c r="G321" s="23" t="s">
        <v>1051</v>
      </c>
      <c r="H321" s="23" t="s">
        <v>1052</v>
      </c>
      <c r="I321" s="25" t="n">
        <v>3</v>
      </c>
      <c r="J321" s="25" t="n">
        <v>10</v>
      </c>
      <c r="K321" s="25" t="n">
        <v>34</v>
      </c>
      <c r="L321" s="26" t="s">
        <v>1053</v>
      </c>
      <c r="M321" s="27"/>
      <c r="N321" s="27"/>
    </row>
    <row r="322" customFormat="false" ht="27" hidden="false" customHeight="false" outlineLevel="0" collapsed="false">
      <c r="A322" s="25" t="n">
        <v>319</v>
      </c>
      <c r="B322" s="25" t="s">
        <v>1069</v>
      </c>
      <c r="C322" s="23" t="s">
        <v>1070</v>
      </c>
      <c r="D322" s="25" t="s">
        <v>1071</v>
      </c>
      <c r="E322" s="23" t="n">
        <f aca="false">2019000000+10000*I322+100*J322+K322</f>
        <v>2019031101</v>
      </c>
      <c r="F322" s="25" t="n">
        <v>1504004</v>
      </c>
      <c r="G322" s="23" t="s">
        <v>1051</v>
      </c>
      <c r="H322" s="23" t="s">
        <v>1052</v>
      </c>
      <c r="I322" s="25" t="n">
        <v>3</v>
      </c>
      <c r="J322" s="25" t="n">
        <v>11</v>
      </c>
      <c r="K322" s="25" t="n">
        <v>1</v>
      </c>
      <c r="L322" s="26" t="s">
        <v>1053</v>
      </c>
      <c r="M322" s="27"/>
      <c r="N322" s="27"/>
    </row>
    <row r="323" customFormat="false" ht="27" hidden="false" customHeight="false" outlineLevel="0" collapsed="false">
      <c r="A323" s="25" t="n">
        <v>320</v>
      </c>
      <c r="B323" s="25" t="s">
        <v>1072</v>
      </c>
      <c r="C323" s="23" t="s">
        <v>1073</v>
      </c>
      <c r="D323" s="25" t="s">
        <v>1074</v>
      </c>
      <c r="E323" s="23" t="n">
        <f aca="false">2019000000+10000*I323+100*J323+K323</f>
        <v>2019031102</v>
      </c>
      <c r="F323" s="25" t="n">
        <v>1504004</v>
      </c>
      <c r="G323" s="23" t="s">
        <v>1051</v>
      </c>
      <c r="H323" s="23" t="s">
        <v>1052</v>
      </c>
      <c r="I323" s="25" t="n">
        <v>3</v>
      </c>
      <c r="J323" s="25" t="n">
        <v>11</v>
      </c>
      <c r="K323" s="25" t="n">
        <v>2</v>
      </c>
      <c r="L323" s="26" t="s">
        <v>1053</v>
      </c>
      <c r="M323" s="27"/>
      <c r="N323" s="27"/>
    </row>
    <row r="324" customFormat="false" ht="27" hidden="false" customHeight="false" outlineLevel="0" collapsed="false">
      <c r="A324" s="25" t="n">
        <v>321</v>
      </c>
      <c r="B324" s="25" t="s">
        <v>1075</v>
      </c>
      <c r="C324" s="23" t="s">
        <v>1076</v>
      </c>
      <c r="D324" s="25" t="s">
        <v>1077</v>
      </c>
      <c r="E324" s="23" t="n">
        <f aca="false">2019000000+10000*I324+100*J324+K324</f>
        <v>2019031103</v>
      </c>
      <c r="F324" s="25" t="n">
        <v>1504004</v>
      </c>
      <c r="G324" s="23" t="s">
        <v>1051</v>
      </c>
      <c r="H324" s="23" t="s">
        <v>1052</v>
      </c>
      <c r="I324" s="25" t="n">
        <v>3</v>
      </c>
      <c r="J324" s="25" t="n">
        <v>11</v>
      </c>
      <c r="K324" s="25" t="n">
        <v>3</v>
      </c>
      <c r="L324" s="26" t="s">
        <v>1053</v>
      </c>
      <c r="M324" s="27"/>
      <c r="N324" s="27"/>
    </row>
    <row r="325" customFormat="false" ht="27" hidden="false" customHeight="false" outlineLevel="0" collapsed="false">
      <c r="A325" s="25" t="n">
        <v>322</v>
      </c>
      <c r="B325" s="25" t="s">
        <v>1078</v>
      </c>
      <c r="C325" s="23" t="s">
        <v>1079</v>
      </c>
      <c r="D325" s="25" t="s">
        <v>1080</v>
      </c>
      <c r="E325" s="23" t="n">
        <f aca="false">2019000000+10000*I325+100*J325+K325</f>
        <v>2019031104</v>
      </c>
      <c r="F325" s="25" t="n">
        <v>1504004</v>
      </c>
      <c r="G325" s="23" t="s">
        <v>1051</v>
      </c>
      <c r="H325" s="23" t="s">
        <v>1052</v>
      </c>
      <c r="I325" s="25" t="n">
        <v>3</v>
      </c>
      <c r="J325" s="25" t="n">
        <v>11</v>
      </c>
      <c r="K325" s="25" t="n">
        <v>4</v>
      </c>
      <c r="L325" s="26" t="s">
        <v>1053</v>
      </c>
      <c r="M325" s="27"/>
      <c r="N325" s="27"/>
    </row>
    <row r="326" customFormat="false" ht="27" hidden="false" customHeight="false" outlineLevel="0" collapsed="false">
      <c r="A326" s="25" t="n">
        <v>323</v>
      </c>
      <c r="B326" s="25" t="s">
        <v>1081</v>
      </c>
      <c r="C326" s="23" t="s">
        <v>1082</v>
      </c>
      <c r="D326" s="25" t="s">
        <v>1083</v>
      </c>
      <c r="E326" s="23" t="n">
        <f aca="false">2019000000+10000*I326+100*J326+K326</f>
        <v>2019031105</v>
      </c>
      <c r="F326" s="25" t="n">
        <v>1504004</v>
      </c>
      <c r="G326" s="23" t="s">
        <v>1051</v>
      </c>
      <c r="H326" s="23" t="s">
        <v>1052</v>
      </c>
      <c r="I326" s="25" t="n">
        <v>3</v>
      </c>
      <c r="J326" s="25" t="n">
        <v>11</v>
      </c>
      <c r="K326" s="25" t="n">
        <v>5</v>
      </c>
      <c r="L326" s="26" t="s">
        <v>1053</v>
      </c>
      <c r="M326" s="27"/>
      <c r="N326" s="27"/>
    </row>
    <row r="327" customFormat="false" ht="27" hidden="false" customHeight="false" outlineLevel="0" collapsed="false">
      <c r="A327" s="25" t="n">
        <v>324</v>
      </c>
      <c r="B327" s="25" t="s">
        <v>1084</v>
      </c>
      <c r="C327" s="23" t="s">
        <v>1085</v>
      </c>
      <c r="D327" s="25" t="s">
        <v>1086</v>
      </c>
      <c r="E327" s="23" t="n">
        <f aca="false">2019000000+10000*I327+100*J327+K327</f>
        <v>2019031106</v>
      </c>
      <c r="F327" s="25" t="n">
        <v>1504004</v>
      </c>
      <c r="G327" s="23" t="s">
        <v>1051</v>
      </c>
      <c r="H327" s="23" t="s">
        <v>1052</v>
      </c>
      <c r="I327" s="25" t="n">
        <v>3</v>
      </c>
      <c r="J327" s="25" t="n">
        <v>11</v>
      </c>
      <c r="K327" s="25" t="n">
        <v>6</v>
      </c>
      <c r="L327" s="26" t="s">
        <v>1053</v>
      </c>
      <c r="M327" s="27"/>
      <c r="N327" s="27"/>
    </row>
    <row r="328" customFormat="false" ht="27" hidden="false" customHeight="false" outlineLevel="0" collapsed="false">
      <c r="A328" s="25" t="n">
        <v>325</v>
      </c>
      <c r="B328" s="25" t="s">
        <v>1087</v>
      </c>
      <c r="C328" s="23" t="s">
        <v>1088</v>
      </c>
      <c r="D328" s="25" t="s">
        <v>1089</v>
      </c>
      <c r="E328" s="23" t="n">
        <f aca="false">2019000000+10000*I328+100*J328+K328</f>
        <v>2019031107</v>
      </c>
      <c r="F328" s="25" t="n">
        <v>1504004</v>
      </c>
      <c r="G328" s="23" t="s">
        <v>1051</v>
      </c>
      <c r="H328" s="23" t="s">
        <v>1052</v>
      </c>
      <c r="I328" s="25" t="n">
        <v>3</v>
      </c>
      <c r="J328" s="25" t="n">
        <v>11</v>
      </c>
      <c r="K328" s="25" t="n">
        <v>7</v>
      </c>
      <c r="L328" s="26" t="s">
        <v>1053</v>
      </c>
      <c r="M328" s="27"/>
      <c r="N328" s="27"/>
    </row>
    <row r="329" customFormat="false" ht="27" hidden="false" customHeight="false" outlineLevel="0" collapsed="false">
      <c r="A329" s="25" t="n">
        <v>326</v>
      </c>
      <c r="B329" s="25" t="s">
        <v>1090</v>
      </c>
      <c r="C329" s="23" t="s">
        <v>1091</v>
      </c>
      <c r="D329" s="25" t="s">
        <v>1092</v>
      </c>
      <c r="E329" s="23" t="n">
        <f aca="false">2019000000+10000*I329+100*J329+K329</f>
        <v>2019031108</v>
      </c>
      <c r="F329" s="25" t="n">
        <v>1504004</v>
      </c>
      <c r="G329" s="23" t="s">
        <v>1051</v>
      </c>
      <c r="H329" s="23" t="s">
        <v>1052</v>
      </c>
      <c r="I329" s="25" t="n">
        <v>3</v>
      </c>
      <c r="J329" s="25" t="n">
        <v>11</v>
      </c>
      <c r="K329" s="25" t="n">
        <v>8</v>
      </c>
      <c r="L329" s="26" t="s">
        <v>1053</v>
      </c>
      <c r="M329" s="27"/>
      <c r="N329" s="27"/>
    </row>
    <row r="330" customFormat="false" ht="27" hidden="false" customHeight="false" outlineLevel="0" collapsed="false">
      <c r="A330" s="25" t="n">
        <v>327</v>
      </c>
      <c r="B330" s="25" t="s">
        <v>1093</v>
      </c>
      <c r="C330" s="23" t="s">
        <v>1094</v>
      </c>
      <c r="D330" s="25" t="s">
        <v>1095</v>
      </c>
      <c r="E330" s="23" t="n">
        <f aca="false">2019000000+10000*I330+100*J330+K330</f>
        <v>2019031109</v>
      </c>
      <c r="F330" s="25" t="n">
        <v>1504004</v>
      </c>
      <c r="G330" s="23" t="s">
        <v>1051</v>
      </c>
      <c r="H330" s="23" t="s">
        <v>1052</v>
      </c>
      <c r="I330" s="25" t="n">
        <v>3</v>
      </c>
      <c r="J330" s="25" t="n">
        <v>11</v>
      </c>
      <c r="K330" s="25" t="n">
        <v>9</v>
      </c>
      <c r="L330" s="26" t="s">
        <v>1053</v>
      </c>
      <c r="M330" s="27"/>
      <c r="N330" s="27"/>
    </row>
    <row r="331" customFormat="false" ht="27" hidden="false" customHeight="false" outlineLevel="0" collapsed="false">
      <c r="A331" s="25" t="n">
        <v>328</v>
      </c>
      <c r="B331" s="25" t="s">
        <v>1096</v>
      </c>
      <c r="C331" s="23" t="s">
        <v>1097</v>
      </c>
      <c r="D331" s="25" t="s">
        <v>1098</v>
      </c>
      <c r="E331" s="23" t="n">
        <f aca="false">2019000000+10000*I331+100*J331+K331</f>
        <v>2019031110</v>
      </c>
      <c r="F331" s="25" t="n">
        <v>1504004</v>
      </c>
      <c r="G331" s="23" t="s">
        <v>1051</v>
      </c>
      <c r="H331" s="23" t="s">
        <v>1052</v>
      </c>
      <c r="I331" s="25" t="n">
        <v>3</v>
      </c>
      <c r="J331" s="25" t="n">
        <v>11</v>
      </c>
      <c r="K331" s="25" t="n">
        <v>10</v>
      </c>
      <c r="L331" s="26" t="s">
        <v>1053</v>
      </c>
      <c r="M331" s="27"/>
      <c r="N331" s="27"/>
    </row>
    <row r="332" customFormat="false" ht="27" hidden="false" customHeight="false" outlineLevel="0" collapsed="false">
      <c r="A332" s="25" t="n">
        <v>329</v>
      </c>
      <c r="B332" s="25" t="s">
        <v>1099</v>
      </c>
      <c r="C332" s="23" t="s">
        <v>1100</v>
      </c>
      <c r="D332" s="25" t="s">
        <v>1101</v>
      </c>
      <c r="E332" s="23" t="n">
        <f aca="false">2019000000+10000*I332+100*J332+K332</f>
        <v>2019031111</v>
      </c>
      <c r="F332" s="25" t="n">
        <v>1504004</v>
      </c>
      <c r="G332" s="23" t="s">
        <v>1051</v>
      </c>
      <c r="H332" s="23" t="s">
        <v>1052</v>
      </c>
      <c r="I332" s="25" t="n">
        <v>3</v>
      </c>
      <c r="J332" s="25" t="n">
        <v>11</v>
      </c>
      <c r="K332" s="25" t="n">
        <v>11</v>
      </c>
      <c r="L332" s="26" t="s">
        <v>1053</v>
      </c>
      <c r="M332" s="27"/>
      <c r="N332" s="27"/>
    </row>
    <row r="333" customFormat="false" ht="27" hidden="false" customHeight="false" outlineLevel="0" collapsed="false">
      <c r="A333" s="25" t="n">
        <v>330</v>
      </c>
      <c r="B333" s="25" t="s">
        <v>1102</v>
      </c>
      <c r="C333" s="23" t="s">
        <v>1103</v>
      </c>
      <c r="D333" s="25" t="s">
        <v>1104</v>
      </c>
      <c r="E333" s="23" t="n">
        <f aca="false">2019000000+10000*I333+100*J333+K333</f>
        <v>2019031112</v>
      </c>
      <c r="F333" s="25" t="n">
        <v>1504004</v>
      </c>
      <c r="G333" s="23" t="s">
        <v>1051</v>
      </c>
      <c r="H333" s="23" t="s">
        <v>1052</v>
      </c>
      <c r="I333" s="25" t="n">
        <v>3</v>
      </c>
      <c r="J333" s="25" t="n">
        <v>11</v>
      </c>
      <c r="K333" s="25" t="n">
        <v>12</v>
      </c>
      <c r="L333" s="26" t="s">
        <v>1053</v>
      </c>
      <c r="M333" s="27"/>
      <c r="N333" s="27"/>
    </row>
    <row r="334" customFormat="false" ht="27" hidden="false" customHeight="false" outlineLevel="0" collapsed="false">
      <c r="A334" s="25" t="n">
        <v>331</v>
      </c>
      <c r="B334" s="25" t="s">
        <v>1105</v>
      </c>
      <c r="C334" s="23" t="s">
        <v>1106</v>
      </c>
      <c r="D334" s="25" t="s">
        <v>1107</v>
      </c>
      <c r="E334" s="23" t="n">
        <f aca="false">2019000000+10000*I334+100*J334+K334</f>
        <v>2019031113</v>
      </c>
      <c r="F334" s="25" t="n">
        <v>1504004</v>
      </c>
      <c r="G334" s="23" t="s">
        <v>1051</v>
      </c>
      <c r="H334" s="23" t="s">
        <v>1052</v>
      </c>
      <c r="I334" s="25" t="n">
        <v>3</v>
      </c>
      <c r="J334" s="25" t="n">
        <v>11</v>
      </c>
      <c r="K334" s="25" t="n">
        <v>13</v>
      </c>
      <c r="L334" s="26" t="s">
        <v>1053</v>
      </c>
      <c r="M334" s="27"/>
      <c r="N334" s="27"/>
    </row>
    <row r="335" customFormat="false" ht="27" hidden="false" customHeight="false" outlineLevel="0" collapsed="false">
      <c r="A335" s="25" t="n">
        <v>332</v>
      </c>
      <c r="B335" s="25" t="s">
        <v>1108</v>
      </c>
      <c r="C335" s="23" t="s">
        <v>1109</v>
      </c>
      <c r="D335" s="25" t="s">
        <v>1110</v>
      </c>
      <c r="E335" s="23" t="n">
        <f aca="false">2019000000+10000*I335+100*J335+K335</f>
        <v>2019031114</v>
      </c>
      <c r="F335" s="25" t="n">
        <v>1504004</v>
      </c>
      <c r="G335" s="23" t="s">
        <v>1051</v>
      </c>
      <c r="H335" s="23" t="s">
        <v>1052</v>
      </c>
      <c r="I335" s="25" t="n">
        <v>3</v>
      </c>
      <c r="J335" s="25" t="n">
        <v>11</v>
      </c>
      <c r="K335" s="25" t="n">
        <v>14</v>
      </c>
      <c r="L335" s="26" t="s">
        <v>1053</v>
      </c>
      <c r="M335" s="27"/>
      <c r="N335" s="27"/>
    </row>
    <row r="336" customFormat="false" ht="27" hidden="false" customHeight="false" outlineLevel="0" collapsed="false">
      <c r="A336" s="25" t="n">
        <v>333</v>
      </c>
      <c r="B336" s="25" t="s">
        <v>1111</v>
      </c>
      <c r="C336" s="23" t="s">
        <v>1112</v>
      </c>
      <c r="D336" s="25" t="s">
        <v>1113</v>
      </c>
      <c r="E336" s="23" t="n">
        <f aca="false">2019000000+10000*I336+100*J336+K336</f>
        <v>2019031115</v>
      </c>
      <c r="F336" s="25" t="n">
        <v>1504004</v>
      </c>
      <c r="G336" s="23" t="s">
        <v>1051</v>
      </c>
      <c r="H336" s="23" t="s">
        <v>1052</v>
      </c>
      <c r="I336" s="25" t="n">
        <v>3</v>
      </c>
      <c r="J336" s="25" t="n">
        <v>11</v>
      </c>
      <c r="K336" s="25" t="n">
        <v>15</v>
      </c>
      <c r="L336" s="26" t="s">
        <v>1053</v>
      </c>
      <c r="M336" s="27"/>
      <c r="N336" s="27"/>
    </row>
    <row r="337" customFormat="false" ht="27" hidden="false" customHeight="false" outlineLevel="0" collapsed="false">
      <c r="A337" s="25" t="n">
        <v>334</v>
      </c>
      <c r="B337" s="25" t="s">
        <v>1114</v>
      </c>
      <c r="C337" s="23" t="s">
        <v>1115</v>
      </c>
      <c r="D337" s="25" t="s">
        <v>1116</v>
      </c>
      <c r="E337" s="23" t="n">
        <f aca="false">2019000000+10000*I337+100*J337+K337</f>
        <v>2019031116</v>
      </c>
      <c r="F337" s="25" t="n">
        <v>1504004</v>
      </c>
      <c r="G337" s="23" t="s">
        <v>1051</v>
      </c>
      <c r="H337" s="23" t="s">
        <v>1052</v>
      </c>
      <c r="I337" s="25" t="n">
        <v>3</v>
      </c>
      <c r="J337" s="25" t="n">
        <v>11</v>
      </c>
      <c r="K337" s="25" t="n">
        <v>16</v>
      </c>
      <c r="L337" s="26" t="s">
        <v>1053</v>
      </c>
      <c r="M337" s="27"/>
      <c r="N337" s="27"/>
    </row>
    <row r="338" customFormat="false" ht="27" hidden="false" customHeight="false" outlineLevel="0" collapsed="false">
      <c r="A338" s="25" t="n">
        <v>335</v>
      </c>
      <c r="B338" s="25" t="s">
        <v>1117</v>
      </c>
      <c r="C338" s="23" t="s">
        <v>1118</v>
      </c>
      <c r="D338" s="25" t="s">
        <v>1119</v>
      </c>
      <c r="E338" s="23" t="n">
        <f aca="false">2019000000+10000*I338+100*J338+K338</f>
        <v>2019031117</v>
      </c>
      <c r="F338" s="25" t="n">
        <v>1504004</v>
      </c>
      <c r="G338" s="23" t="s">
        <v>1051</v>
      </c>
      <c r="H338" s="23" t="s">
        <v>1052</v>
      </c>
      <c r="I338" s="25" t="n">
        <v>3</v>
      </c>
      <c r="J338" s="25" t="n">
        <v>11</v>
      </c>
      <c r="K338" s="25" t="n">
        <v>17</v>
      </c>
      <c r="L338" s="26" t="s">
        <v>1053</v>
      </c>
      <c r="M338" s="27"/>
      <c r="N338" s="27"/>
    </row>
    <row r="339" customFormat="false" ht="27" hidden="false" customHeight="false" outlineLevel="0" collapsed="false">
      <c r="A339" s="25" t="n">
        <v>336</v>
      </c>
      <c r="B339" s="25" t="s">
        <v>1120</v>
      </c>
      <c r="C339" s="23" t="s">
        <v>1121</v>
      </c>
      <c r="D339" s="25" t="s">
        <v>1122</v>
      </c>
      <c r="E339" s="23" t="n">
        <f aca="false">2019000000+10000*I339+100*J339+K339</f>
        <v>2019031118</v>
      </c>
      <c r="F339" s="25" t="n">
        <v>1504004</v>
      </c>
      <c r="G339" s="23" t="s">
        <v>1051</v>
      </c>
      <c r="H339" s="23" t="s">
        <v>1052</v>
      </c>
      <c r="I339" s="25" t="n">
        <v>3</v>
      </c>
      <c r="J339" s="25" t="n">
        <v>11</v>
      </c>
      <c r="K339" s="25" t="n">
        <v>18</v>
      </c>
      <c r="L339" s="26" t="s">
        <v>1053</v>
      </c>
      <c r="M339" s="27"/>
      <c r="N339" s="27"/>
    </row>
    <row r="340" customFormat="false" ht="27" hidden="false" customHeight="false" outlineLevel="0" collapsed="false">
      <c r="A340" s="25" t="n">
        <v>337</v>
      </c>
      <c r="B340" s="25" t="s">
        <v>1123</v>
      </c>
      <c r="C340" s="23" t="s">
        <v>1124</v>
      </c>
      <c r="D340" s="25" t="s">
        <v>1125</v>
      </c>
      <c r="E340" s="23" t="n">
        <f aca="false">2019000000+10000*I340+100*J340+K340</f>
        <v>2019031119</v>
      </c>
      <c r="F340" s="25" t="n">
        <v>1504004</v>
      </c>
      <c r="G340" s="23" t="s">
        <v>1051</v>
      </c>
      <c r="H340" s="23" t="s">
        <v>1052</v>
      </c>
      <c r="I340" s="25" t="n">
        <v>3</v>
      </c>
      <c r="J340" s="25" t="n">
        <v>11</v>
      </c>
      <c r="K340" s="25" t="n">
        <v>19</v>
      </c>
      <c r="L340" s="26" t="s">
        <v>1053</v>
      </c>
      <c r="M340" s="27"/>
      <c r="N340" s="27"/>
    </row>
    <row r="341" customFormat="false" ht="27" hidden="false" customHeight="false" outlineLevel="0" collapsed="false">
      <c r="A341" s="25" t="n">
        <v>338</v>
      </c>
      <c r="B341" s="25" t="s">
        <v>1126</v>
      </c>
      <c r="C341" s="23" t="s">
        <v>1127</v>
      </c>
      <c r="D341" s="25" t="s">
        <v>1128</v>
      </c>
      <c r="E341" s="23" t="n">
        <f aca="false">2019000000+10000*I341+100*J341+K341</f>
        <v>2019031120</v>
      </c>
      <c r="F341" s="25" t="n">
        <v>1504004</v>
      </c>
      <c r="G341" s="23" t="s">
        <v>1051</v>
      </c>
      <c r="H341" s="23" t="s">
        <v>1052</v>
      </c>
      <c r="I341" s="25" t="n">
        <v>3</v>
      </c>
      <c r="J341" s="25" t="n">
        <v>11</v>
      </c>
      <c r="K341" s="25" t="n">
        <v>20</v>
      </c>
      <c r="L341" s="26" t="s">
        <v>1053</v>
      </c>
      <c r="M341" s="27"/>
      <c r="N341" s="27"/>
    </row>
    <row r="342" customFormat="false" ht="27" hidden="false" customHeight="false" outlineLevel="0" collapsed="false">
      <c r="A342" s="25" t="n">
        <v>339</v>
      </c>
      <c r="B342" s="25" t="s">
        <v>1129</v>
      </c>
      <c r="C342" s="23" t="s">
        <v>1130</v>
      </c>
      <c r="D342" s="25" t="s">
        <v>1131</v>
      </c>
      <c r="E342" s="23" t="n">
        <f aca="false">2019000000+10000*I342+100*J342+K342</f>
        <v>2019031121</v>
      </c>
      <c r="F342" s="25" t="n">
        <v>1504004</v>
      </c>
      <c r="G342" s="23" t="s">
        <v>1051</v>
      </c>
      <c r="H342" s="23" t="s">
        <v>1052</v>
      </c>
      <c r="I342" s="25" t="n">
        <v>3</v>
      </c>
      <c r="J342" s="25" t="n">
        <v>11</v>
      </c>
      <c r="K342" s="25" t="n">
        <v>21</v>
      </c>
      <c r="L342" s="26" t="s">
        <v>1053</v>
      </c>
      <c r="M342" s="27"/>
      <c r="N342" s="27"/>
    </row>
    <row r="343" customFormat="false" ht="27" hidden="false" customHeight="false" outlineLevel="0" collapsed="false">
      <c r="A343" s="25" t="n">
        <v>340</v>
      </c>
      <c r="B343" s="25" t="s">
        <v>1132</v>
      </c>
      <c r="C343" s="23" t="s">
        <v>1133</v>
      </c>
      <c r="D343" s="25" t="s">
        <v>1134</v>
      </c>
      <c r="E343" s="23" t="n">
        <f aca="false">2019000000+10000*I343+100*J343+K343</f>
        <v>2019031122</v>
      </c>
      <c r="F343" s="25" t="n">
        <v>1504004</v>
      </c>
      <c r="G343" s="23" t="s">
        <v>1051</v>
      </c>
      <c r="H343" s="23" t="s">
        <v>1052</v>
      </c>
      <c r="I343" s="25" t="n">
        <v>3</v>
      </c>
      <c r="J343" s="25" t="n">
        <v>11</v>
      </c>
      <c r="K343" s="25" t="n">
        <v>22</v>
      </c>
      <c r="L343" s="26" t="s">
        <v>1053</v>
      </c>
      <c r="M343" s="27"/>
      <c r="N343" s="27"/>
    </row>
    <row r="344" customFormat="false" ht="27" hidden="false" customHeight="false" outlineLevel="0" collapsed="false">
      <c r="A344" s="25" t="n">
        <v>341</v>
      </c>
      <c r="B344" s="25" t="s">
        <v>1135</v>
      </c>
      <c r="C344" s="23" t="s">
        <v>1136</v>
      </c>
      <c r="D344" s="25" t="s">
        <v>1137</v>
      </c>
      <c r="E344" s="23" t="n">
        <f aca="false">2019000000+10000*I344+100*J344+K344</f>
        <v>2019031123</v>
      </c>
      <c r="F344" s="25" t="n">
        <v>1504004</v>
      </c>
      <c r="G344" s="23" t="s">
        <v>1051</v>
      </c>
      <c r="H344" s="23" t="s">
        <v>1052</v>
      </c>
      <c r="I344" s="25" t="n">
        <v>3</v>
      </c>
      <c r="J344" s="25" t="n">
        <v>11</v>
      </c>
      <c r="K344" s="25" t="n">
        <v>23</v>
      </c>
      <c r="L344" s="26" t="s">
        <v>1053</v>
      </c>
      <c r="M344" s="27"/>
      <c r="N344" s="27"/>
    </row>
    <row r="345" customFormat="false" ht="27" hidden="false" customHeight="false" outlineLevel="0" collapsed="false">
      <c r="A345" s="25" t="n">
        <v>342</v>
      </c>
      <c r="B345" s="25" t="s">
        <v>1138</v>
      </c>
      <c r="C345" s="23" t="s">
        <v>1139</v>
      </c>
      <c r="D345" s="25" t="s">
        <v>1140</v>
      </c>
      <c r="E345" s="23" t="n">
        <f aca="false">2019000000+10000*I345+100*J345+K345</f>
        <v>2019031124</v>
      </c>
      <c r="F345" s="25" t="n">
        <v>1504004</v>
      </c>
      <c r="G345" s="23" t="s">
        <v>1051</v>
      </c>
      <c r="H345" s="23" t="s">
        <v>1052</v>
      </c>
      <c r="I345" s="25" t="n">
        <v>3</v>
      </c>
      <c r="J345" s="25" t="n">
        <v>11</v>
      </c>
      <c r="K345" s="25" t="n">
        <v>24</v>
      </c>
      <c r="L345" s="26" t="s">
        <v>1053</v>
      </c>
      <c r="M345" s="27"/>
      <c r="N345" s="27"/>
    </row>
    <row r="346" customFormat="false" ht="27" hidden="false" customHeight="false" outlineLevel="0" collapsed="false">
      <c r="A346" s="25" t="n">
        <v>343</v>
      </c>
      <c r="B346" s="25" t="s">
        <v>1141</v>
      </c>
      <c r="C346" s="23" t="s">
        <v>1142</v>
      </c>
      <c r="D346" s="25" t="s">
        <v>1143</v>
      </c>
      <c r="E346" s="23" t="n">
        <f aca="false">2019000000+10000*I346+100*J346+K346</f>
        <v>2019031125</v>
      </c>
      <c r="F346" s="25" t="n">
        <v>1504004</v>
      </c>
      <c r="G346" s="23" t="s">
        <v>1051</v>
      </c>
      <c r="H346" s="23" t="s">
        <v>1052</v>
      </c>
      <c r="I346" s="25" t="n">
        <v>3</v>
      </c>
      <c r="J346" s="25" t="n">
        <v>11</v>
      </c>
      <c r="K346" s="25" t="n">
        <v>25</v>
      </c>
      <c r="L346" s="26" t="s">
        <v>1053</v>
      </c>
      <c r="M346" s="27"/>
      <c r="N346" s="27"/>
    </row>
    <row r="347" customFormat="false" ht="27" hidden="false" customHeight="false" outlineLevel="0" collapsed="false">
      <c r="A347" s="25" t="n">
        <v>344</v>
      </c>
      <c r="B347" s="25" t="s">
        <v>1144</v>
      </c>
      <c r="C347" s="23" t="s">
        <v>1145</v>
      </c>
      <c r="D347" s="25" t="s">
        <v>1146</v>
      </c>
      <c r="E347" s="23" t="n">
        <f aca="false">2019000000+10000*I347+100*J347+K347</f>
        <v>2019031126</v>
      </c>
      <c r="F347" s="25" t="n">
        <v>1504004</v>
      </c>
      <c r="G347" s="23" t="s">
        <v>1051</v>
      </c>
      <c r="H347" s="23" t="s">
        <v>1052</v>
      </c>
      <c r="I347" s="25" t="n">
        <v>3</v>
      </c>
      <c r="J347" s="25" t="n">
        <v>11</v>
      </c>
      <c r="K347" s="25" t="n">
        <v>26</v>
      </c>
      <c r="L347" s="26" t="s">
        <v>1053</v>
      </c>
      <c r="M347" s="27"/>
      <c r="N347" s="27"/>
    </row>
    <row r="348" customFormat="false" ht="27" hidden="false" customHeight="false" outlineLevel="0" collapsed="false">
      <c r="A348" s="25" t="n">
        <v>345</v>
      </c>
      <c r="B348" s="25" t="s">
        <v>1147</v>
      </c>
      <c r="C348" s="23" t="s">
        <v>1148</v>
      </c>
      <c r="D348" s="25" t="s">
        <v>1149</v>
      </c>
      <c r="E348" s="23" t="n">
        <f aca="false">2019000000+10000*I348+100*J348+K348</f>
        <v>2019031127</v>
      </c>
      <c r="F348" s="25" t="n">
        <v>1504004</v>
      </c>
      <c r="G348" s="23" t="s">
        <v>1051</v>
      </c>
      <c r="H348" s="23" t="s">
        <v>1052</v>
      </c>
      <c r="I348" s="25" t="n">
        <v>3</v>
      </c>
      <c r="J348" s="25" t="n">
        <v>11</v>
      </c>
      <c r="K348" s="25" t="n">
        <v>27</v>
      </c>
      <c r="L348" s="26" t="s">
        <v>1053</v>
      </c>
      <c r="M348" s="27"/>
      <c r="N348" s="27"/>
    </row>
    <row r="349" customFormat="false" ht="27" hidden="false" customHeight="false" outlineLevel="0" collapsed="false">
      <c r="A349" s="25" t="n">
        <v>346</v>
      </c>
      <c r="B349" s="25" t="s">
        <v>1150</v>
      </c>
      <c r="C349" s="23" t="s">
        <v>1151</v>
      </c>
      <c r="D349" s="25" t="s">
        <v>1152</v>
      </c>
      <c r="E349" s="23" t="n">
        <f aca="false">2019000000+10000*I349+100*J349+K349</f>
        <v>2019031128</v>
      </c>
      <c r="F349" s="25" t="n">
        <v>1504004</v>
      </c>
      <c r="G349" s="23" t="s">
        <v>1051</v>
      </c>
      <c r="H349" s="23" t="s">
        <v>1052</v>
      </c>
      <c r="I349" s="25" t="n">
        <v>3</v>
      </c>
      <c r="J349" s="25" t="n">
        <v>11</v>
      </c>
      <c r="K349" s="25" t="n">
        <v>28</v>
      </c>
      <c r="L349" s="26" t="s">
        <v>1053</v>
      </c>
      <c r="M349" s="27"/>
      <c r="N349" s="27"/>
    </row>
    <row r="350" customFormat="false" ht="27" hidden="false" customHeight="false" outlineLevel="0" collapsed="false">
      <c r="A350" s="25" t="n">
        <v>347</v>
      </c>
      <c r="B350" s="25" t="s">
        <v>1153</v>
      </c>
      <c r="C350" s="23" t="s">
        <v>1154</v>
      </c>
      <c r="D350" s="25" t="s">
        <v>1155</v>
      </c>
      <c r="E350" s="23" t="n">
        <f aca="false">2019000000+10000*I350+100*J350+K350</f>
        <v>2019031129</v>
      </c>
      <c r="F350" s="25" t="n">
        <v>1504004</v>
      </c>
      <c r="G350" s="23" t="s">
        <v>1051</v>
      </c>
      <c r="H350" s="23" t="s">
        <v>1052</v>
      </c>
      <c r="I350" s="25" t="n">
        <v>3</v>
      </c>
      <c r="J350" s="25" t="n">
        <v>11</v>
      </c>
      <c r="K350" s="25" t="n">
        <v>29</v>
      </c>
      <c r="L350" s="26" t="s">
        <v>1053</v>
      </c>
      <c r="M350" s="27"/>
      <c r="N350" s="27"/>
    </row>
    <row r="351" customFormat="false" ht="27" hidden="false" customHeight="false" outlineLevel="0" collapsed="false">
      <c r="A351" s="25" t="n">
        <v>348</v>
      </c>
      <c r="B351" s="25" t="s">
        <v>1156</v>
      </c>
      <c r="C351" s="23" t="s">
        <v>1157</v>
      </c>
      <c r="D351" s="25" t="s">
        <v>1158</v>
      </c>
      <c r="E351" s="23" t="n">
        <f aca="false">2019000000+10000*I351+100*J351+K351</f>
        <v>2019031130</v>
      </c>
      <c r="F351" s="25" t="n">
        <v>1504004</v>
      </c>
      <c r="G351" s="23" t="s">
        <v>1051</v>
      </c>
      <c r="H351" s="23" t="s">
        <v>1052</v>
      </c>
      <c r="I351" s="25" t="n">
        <v>3</v>
      </c>
      <c r="J351" s="25" t="n">
        <v>11</v>
      </c>
      <c r="K351" s="25" t="n">
        <v>30</v>
      </c>
      <c r="L351" s="26" t="s">
        <v>1053</v>
      </c>
      <c r="M351" s="27"/>
      <c r="N351" s="27"/>
    </row>
    <row r="352" customFormat="false" ht="27" hidden="false" customHeight="false" outlineLevel="0" collapsed="false">
      <c r="A352" s="25" t="n">
        <v>349</v>
      </c>
      <c r="B352" s="25" t="s">
        <v>1159</v>
      </c>
      <c r="C352" s="23" t="s">
        <v>1160</v>
      </c>
      <c r="D352" s="25" t="s">
        <v>1161</v>
      </c>
      <c r="E352" s="23" t="n">
        <f aca="false">2019000000+10000*I352+100*J352+K352</f>
        <v>2019031201</v>
      </c>
      <c r="F352" s="25" t="n">
        <v>1504008</v>
      </c>
      <c r="G352" s="23" t="s">
        <v>10</v>
      </c>
      <c r="H352" s="23" t="s">
        <v>1162</v>
      </c>
      <c r="I352" s="25" t="n">
        <v>3</v>
      </c>
      <c r="J352" s="25" t="n">
        <v>12</v>
      </c>
      <c r="K352" s="25" t="n">
        <v>1</v>
      </c>
      <c r="L352" s="26" t="s">
        <v>1053</v>
      </c>
      <c r="M352" s="27"/>
      <c r="N352" s="27"/>
    </row>
    <row r="353" customFormat="false" ht="27" hidden="false" customHeight="false" outlineLevel="0" collapsed="false">
      <c r="A353" s="25" t="n">
        <v>350</v>
      </c>
      <c r="B353" s="25" t="s">
        <v>1163</v>
      </c>
      <c r="C353" s="23" t="s">
        <v>1164</v>
      </c>
      <c r="D353" s="25" t="s">
        <v>1165</v>
      </c>
      <c r="E353" s="23" t="n">
        <f aca="false">2019000000+10000*I353+100*J353+K353</f>
        <v>2019031202</v>
      </c>
      <c r="F353" s="25" t="n">
        <v>1504008</v>
      </c>
      <c r="G353" s="23" t="s">
        <v>10</v>
      </c>
      <c r="H353" s="23" t="s">
        <v>1162</v>
      </c>
      <c r="I353" s="25" t="n">
        <v>3</v>
      </c>
      <c r="J353" s="25" t="n">
        <v>12</v>
      </c>
      <c r="K353" s="25" t="n">
        <v>2</v>
      </c>
      <c r="L353" s="26" t="s">
        <v>1053</v>
      </c>
      <c r="M353" s="27"/>
      <c r="N353" s="27"/>
    </row>
    <row r="354" customFormat="false" ht="27" hidden="false" customHeight="false" outlineLevel="0" collapsed="false">
      <c r="A354" s="25" t="n">
        <v>351</v>
      </c>
      <c r="B354" s="25" t="s">
        <v>1166</v>
      </c>
      <c r="C354" s="23" t="s">
        <v>631</v>
      </c>
      <c r="D354" s="25" t="s">
        <v>1167</v>
      </c>
      <c r="E354" s="23" t="n">
        <f aca="false">2019000000+10000*I354+100*J354+K354</f>
        <v>2019031203</v>
      </c>
      <c r="F354" s="25" t="n">
        <v>1504008</v>
      </c>
      <c r="G354" s="23" t="s">
        <v>10</v>
      </c>
      <c r="H354" s="23" t="s">
        <v>1162</v>
      </c>
      <c r="I354" s="25" t="n">
        <v>3</v>
      </c>
      <c r="J354" s="25" t="n">
        <v>12</v>
      </c>
      <c r="K354" s="25" t="n">
        <v>3</v>
      </c>
      <c r="L354" s="26" t="s">
        <v>1053</v>
      </c>
      <c r="M354" s="27"/>
      <c r="N354" s="27"/>
    </row>
    <row r="355" customFormat="false" ht="27" hidden="false" customHeight="false" outlineLevel="0" collapsed="false">
      <c r="A355" s="25" t="n">
        <v>352</v>
      </c>
      <c r="B355" s="25" t="s">
        <v>1168</v>
      </c>
      <c r="C355" s="23" t="s">
        <v>1169</v>
      </c>
      <c r="D355" s="25" t="s">
        <v>1170</v>
      </c>
      <c r="E355" s="23" t="n">
        <f aca="false">2019000000+10000*I355+100*J355+K355</f>
        <v>2019031204</v>
      </c>
      <c r="F355" s="25" t="n">
        <v>1504008</v>
      </c>
      <c r="G355" s="23" t="s">
        <v>10</v>
      </c>
      <c r="H355" s="23" t="s">
        <v>1162</v>
      </c>
      <c r="I355" s="25" t="n">
        <v>3</v>
      </c>
      <c r="J355" s="25" t="n">
        <v>12</v>
      </c>
      <c r="K355" s="25" t="n">
        <v>4</v>
      </c>
      <c r="L355" s="26" t="s">
        <v>1053</v>
      </c>
      <c r="M355" s="27"/>
      <c r="N355" s="27"/>
    </row>
    <row r="356" customFormat="false" ht="27" hidden="false" customHeight="false" outlineLevel="0" collapsed="false">
      <c r="A356" s="25" t="n">
        <v>353</v>
      </c>
      <c r="B356" s="25" t="s">
        <v>1171</v>
      </c>
      <c r="C356" s="23" t="s">
        <v>1172</v>
      </c>
      <c r="D356" s="25" t="s">
        <v>1173</v>
      </c>
      <c r="E356" s="23" t="n">
        <f aca="false">2019000000+10000*I356+100*J356+K356</f>
        <v>2019031205</v>
      </c>
      <c r="F356" s="25" t="n">
        <v>1504008</v>
      </c>
      <c r="G356" s="23" t="s">
        <v>10</v>
      </c>
      <c r="H356" s="23" t="s">
        <v>1162</v>
      </c>
      <c r="I356" s="25" t="n">
        <v>3</v>
      </c>
      <c r="J356" s="25" t="n">
        <v>12</v>
      </c>
      <c r="K356" s="25" t="n">
        <v>5</v>
      </c>
      <c r="L356" s="26" t="s">
        <v>1053</v>
      </c>
      <c r="M356" s="27"/>
      <c r="N356" s="27"/>
    </row>
    <row r="357" customFormat="false" ht="27" hidden="false" customHeight="false" outlineLevel="0" collapsed="false">
      <c r="A357" s="25" t="n">
        <v>354</v>
      </c>
      <c r="B357" s="25" t="s">
        <v>1174</v>
      </c>
      <c r="C357" s="23" t="s">
        <v>1175</v>
      </c>
      <c r="D357" s="25" t="s">
        <v>1176</v>
      </c>
      <c r="E357" s="23" t="n">
        <f aca="false">2019000000+10000*I357+100*J357+K357</f>
        <v>2019031206</v>
      </c>
      <c r="F357" s="25" t="n">
        <v>1504008</v>
      </c>
      <c r="G357" s="23" t="s">
        <v>10</v>
      </c>
      <c r="H357" s="23" t="s">
        <v>1162</v>
      </c>
      <c r="I357" s="25" t="n">
        <v>3</v>
      </c>
      <c r="J357" s="25" t="n">
        <v>12</v>
      </c>
      <c r="K357" s="25" t="n">
        <v>6</v>
      </c>
      <c r="L357" s="26" t="s">
        <v>1053</v>
      </c>
      <c r="M357" s="27"/>
      <c r="N357" s="27"/>
    </row>
    <row r="358" customFormat="false" ht="27" hidden="false" customHeight="false" outlineLevel="0" collapsed="false">
      <c r="A358" s="25" t="n">
        <v>355</v>
      </c>
      <c r="B358" s="25" t="s">
        <v>1177</v>
      </c>
      <c r="C358" s="23" t="s">
        <v>1178</v>
      </c>
      <c r="D358" s="25" t="s">
        <v>1179</v>
      </c>
      <c r="E358" s="23" t="n">
        <f aca="false">2019000000+10000*I358+100*J358+K358</f>
        <v>2019031207</v>
      </c>
      <c r="F358" s="25" t="n">
        <v>1504008</v>
      </c>
      <c r="G358" s="23" t="s">
        <v>10</v>
      </c>
      <c r="H358" s="23" t="s">
        <v>1162</v>
      </c>
      <c r="I358" s="25" t="n">
        <v>3</v>
      </c>
      <c r="J358" s="25" t="n">
        <v>12</v>
      </c>
      <c r="K358" s="25" t="n">
        <v>7</v>
      </c>
      <c r="L358" s="26" t="s">
        <v>1053</v>
      </c>
      <c r="M358" s="27"/>
      <c r="N358" s="27"/>
    </row>
    <row r="359" customFormat="false" ht="27" hidden="false" customHeight="false" outlineLevel="0" collapsed="false">
      <c r="A359" s="25" t="n">
        <v>356</v>
      </c>
      <c r="B359" s="25" t="s">
        <v>1180</v>
      </c>
      <c r="C359" s="23" t="s">
        <v>1181</v>
      </c>
      <c r="D359" s="25" t="s">
        <v>1182</v>
      </c>
      <c r="E359" s="23" t="n">
        <f aca="false">2019000000+10000*I359+100*J359+K359</f>
        <v>2019031208</v>
      </c>
      <c r="F359" s="25" t="n">
        <v>1504008</v>
      </c>
      <c r="G359" s="23" t="s">
        <v>10</v>
      </c>
      <c r="H359" s="23" t="s">
        <v>1162</v>
      </c>
      <c r="I359" s="25" t="n">
        <v>3</v>
      </c>
      <c r="J359" s="25" t="n">
        <v>12</v>
      </c>
      <c r="K359" s="25" t="n">
        <v>8</v>
      </c>
      <c r="L359" s="26" t="s">
        <v>1053</v>
      </c>
      <c r="M359" s="27"/>
      <c r="N359" s="27"/>
    </row>
    <row r="360" customFormat="false" ht="27" hidden="false" customHeight="false" outlineLevel="0" collapsed="false">
      <c r="A360" s="25" t="n">
        <v>357</v>
      </c>
      <c r="B360" s="25" t="s">
        <v>1183</v>
      </c>
      <c r="C360" s="23" t="s">
        <v>1184</v>
      </c>
      <c r="D360" s="25" t="s">
        <v>1185</v>
      </c>
      <c r="E360" s="23" t="n">
        <f aca="false">2019000000+10000*I360+100*J360+K360</f>
        <v>2019031209</v>
      </c>
      <c r="F360" s="25" t="n">
        <v>1504008</v>
      </c>
      <c r="G360" s="23" t="s">
        <v>10</v>
      </c>
      <c r="H360" s="23" t="s">
        <v>1162</v>
      </c>
      <c r="I360" s="25" t="n">
        <v>3</v>
      </c>
      <c r="J360" s="25" t="n">
        <v>12</v>
      </c>
      <c r="K360" s="25" t="n">
        <v>9</v>
      </c>
      <c r="L360" s="26" t="s">
        <v>1053</v>
      </c>
      <c r="M360" s="27"/>
      <c r="N360" s="27"/>
    </row>
    <row r="361" customFormat="false" ht="27" hidden="false" customHeight="false" outlineLevel="0" collapsed="false">
      <c r="A361" s="25" t="n">
        <v>358</v>
      </c>
      <c r="B361" s="25" t="s">
        <v>1186</v>
      </c>
      <c r="C361" s="23" t="s">
        <v>1187</v>
      </c>
      <c r="D361" s="25" t="s">
        <v>1188</v>
      </c>
      <c r="E361" s="23" t="n">
        <f aca="false">2019000000+10000*I361+100*J361+K361</f>
        <v>2019031210</v>
      </c>
      <c r="F361" s="25" t="n">
        <v>1504008</v>
      </c>
      <c r="G361" s="23" t="s">
        <v>10</v>
      </c>
      <c r="H361" s="23" t="s">
        <v>1162</v>
      </c>
      <c r="I361" s="25" t="n">
        <v>3</v>
      </c>
      <c r="J361" s="25" t="n">
        <v>12</v>
      </c>
      <c r="K361" s="25" t="n">
        <v>10</v>
      </c>
      <c r="L361" s="26" t="s">
        <v>1053</v>
      </c>
      <c r="M361" s="27"/>
      <c r="N361" s="27"/>
    </row>
    <row r="362" customFormat="false" ht="27" hidden="false" customHeight="false" outlineLevel="0" collapsed="false">
      <c r="A362" s="25" t="n">
        <v>359</v>
      </c>
      <c r="B362" s="25" t="s">
        <v>1189</v>
      </c>
      <c r="C362" s="23" t="s">
        <v>1190</v>
      </c>
      <c r="D362" s="25" t="s">
        <v>1191</v>
      </c>
      <c r="E362" s="23" t="n">
        <f aca="false">2019000000+10000*I362+100*J362+K362</f>
        <v>2019031211</v>
      </c>
      <c r="F362" s="25" t="n">
        <v>1504008</v>
      </c>
      <c r="G362" s="23" t="s">
        <v>10</v>
      </c>
      <c r="H362" s="23" t="s">
        <v>1162</v>
      </c>
      <c r="I362" s="25" t="n">
        <v>3</v>
      </c>
      <c r="J362" s="25" t="n">
        <v>12</v>
      </c>
      <c r="K362" s="25" t="n">
        <v>11</v>
      </c>
      <c r="L362" s="26" t="s">
        <v>1053</v>
      </c>
      <c r="M362" s="27"/>
      <c r="N362" s="27"/>
    </row>
    <row r="363" customFormat="false" ht="27" hidden="false" customHeight="false" outlineLevel="0" collapsed="false">
      <c r="A363" s="25" t="n">
        <v>360</v>
      </c>
      <c r="B363" s="25" t="s">
        <v>1192</v>
      </c>
      <c r="C363" s="23" t="s">
        <v>1193</v>
      </c>
      <c r="D363" s="25" t="s">
        <v>1194</v>
      </c>
      <c r="E363" s="23" t="n">
        <f aca="false">2019000000+10000*I363+100*J363+K363</f>
        <v>2019031212</v>
      </c>
      <c r="F363" s="25" t="n">
        <v>1504008</v>
      </c>
      <c r="G363" s="23" t="s">
        <v>10</v>
      </c>
      <c r="H363" s="23" t="s">
        <v>1162</v>
      </c>
      <c r="I363" s="25" t="n">
        <v>3</v>
      </c>
      <c r="J363" s="25" t="n">
        <v>12</v>
      </c>
      <c r="K363" s="25" t="n">
        <v>12</v>
      </c>
      <c r="L363" s="26" t="s">
        <v>1053</v>
      </c>
      <c r="M363" s="27"/>
      <c r="N363" s="27"/>
    </row>
    <row r="364" customFormat="false" ht="27" hidden="false" customHeight="false" outlineLevel="0" collapsed="false">
      <c r="A364" s="25" t="n">
        <v>361</v>
      </c>
      <c r="B364" s="25" t="s">
        <v>1195</v>
      </c>
      <c r="C364" s="23" t="s">
        <v>1196</v>
      </c>
      <c r="D364" s="25" t="s">
        <v>1197</v>
      </c>
      <c r="E364" s="23" t="n">
        <f aca="false">2019000000+10000*I364+100*J364+K364</f>
        <v>2019031213</v>
      </c>
      <c r="F364" s="25" t="n">
        <v>1504008</v>
      </c>
      <c r="G364" s="23" t="s">
        <v>10</v>
      </c>
      <c r="H364" s="23" t="s">
        <v>1162</v>
      </c>
      <c r="I364" s="25" t="n">
        <v>3</v>
      </c>
      <c r="J364" s="25" t="n">
        <v>12</v>
      </c>
      <c r="K364" s="25" t="n">
        <v>13</v>
      </c>
      <c r="L364" s="26" t="s">
        <v>1053</v>
      </c>
      <c r="M364" s="27"/>
      <c r="N364" s="27"/>
    </row>
    <row r="365" customFormat="false" ht="27" hidden="false" customHeight="false" outlineLevel="0" collapsed="false">
      <c r="A365" s="25" t="n">
        <v>362</v>
      </c>
      <c r="B365" s="25" t="s">
        <v>1198</v>
      </c>
      <c r="C365" s="23" t="s">
        <v>1199</v>
      </c>
      <c r="D365" s="25" t="s">
        <v>1200</v>
      </c>
      <c r="E365" s="23" t="n">
        <f aca="false">2019000000+10000*I365+100*J365+K365</f>
        <v>2019031214</v>
      </c>
      <c r="F365" s="25" t="n">
        <v>1504008</v>
      </c>
      <c r="G365" s="23" t="s">
        <v>10</v>
      </c>
      <c r="H365" s="23" t="s">
        <v>1162</v>
      </c>
      <c r="I365" s="25" t="n">
        <v>3</v>
      </c>
      <c r="J365" s="25" t="n">
        <v>12</v>
      </c>
      <c r="K365" s="25" t="n">
        <v>14</v>
      </c>
      <c r="L365" s="26" t="s">
        <v>1053</v>
      </c>
      <c r="M365" s="27"/>
      <c r="N365" s="27"/>
    </row>
    <row r="366" customFormat="false" ht="27" hidden="false" customHeight="false" outlineLevel="0" collapsed="false">
      <c r="A366" s="25" t="n">
        <v>363</v>
      </c>
      <c r="B366" s="25" t="s">
        <v>1201</v>
      </c>
      <c r="C366" s="23" t="s">
        <v>1202</v>
      </c>
      <c r="D366" s="25" t="s">
        <v>1203</v>
      </c>
      <c r="E366" s="23" t="n">
        <f aca="false">2019000000+10000*I366+100*J366+K366</f>
        <v>2019031215</v>
      </c>
      <c r="F366" s="25" t="n">
        <v>1504008</v>
      </c>
      <c r="G366" s="23" t="s">
        <v>10</v>
      </c>
      <c r="H366" s="23" t="s">
        <v>1162</v>
      </c>
      <c r="I366" s="25" t="n">
        <v>3</v>
      </c>
      <c r="J366" s="25" t="n">
        <v>12</v>
      </c>
      <c r="K366" s="25" t="n">
        <v>15</v>
      </c>
      <c r="L366" s="26" t="s">
        <v>1053</v>
      </c>
      <c r="M366" s="27"/>
      <c r="N366" s="27"/>
    </row>
    <row r="367" customFormat="false" ht="27" hidden="false" customHeight="false" outlineLevel="0" collapsed="false">
      <c r="A367" s="25" t="n">
        <v>364</v>
      </c>
      <c r="B367" s="25" t="s">
        <v>1204</v>
      </c>
      <c r="C367" s="23" t="s">
        <v>1205</v>
      </c>
      <c r="D367" s="25" t="s">
        <v>1206</v>
      </c>
      <c r="E367" s="23" t="n">
        <f aca="false">2019000000+10000*I367+100*J367+K367</f>
        <v>2019031216</v>
      </c>
      <c r="F367" s="25" t="n">
        <v>1504008</v>
      </c>
      <c r="G367" s="23" t="s">
        <v>10</v>
      </c>
      <c r="H367" s="23" t="s">
        <v>1162</v>
      </c>
      <c r="I367" s="25" t="n">
        <v>3</v>
      </c>
      <c r="J367" s="25" t="n">
        <v>12</v>
      </c>
      <c r="K367" s="25" t="n">
        <v>16</v>
      </c>
      <c r="L367" s="26" t="s">
        <v>1053</v>
      </c>
      <c r="M367" s="27"/>
      <c r="N367" s="27"/>
    </row>
    <row r="368" customFormat="false" ht="27" hidden="false" customHeight="false" outlineLevel="0" collapsed="false">
      <c r="A368" s="25" t="n">
        <v>365</v>
      </c>
      <c r="B368" s="25" t="s">
        <v>1207</v>
      </c>
      <c r="C368" s="23" t="s">
        <v>1208</v>
      </c>
      <c r="D368" s="25" t="s">
        <v>1209</v>
      </c>
      <c r="E368" s="23" t="n">
        <f aca="false">2019000000+10000*I368+100*J368+K368</f>
        <v>2019031217</v>
      </c>
      <c r="F368" s="25" t="n">
        <v>1504008</v>
      </c>
      <c r="G368" s="23" t="s">
        <v>10</v>
      </c>
      <c r="H368" s="23" t="s">
        <v>1162</v>
      </c>
      <c r="I368" s="25" t="n">
        <v>3</v>
      </c>
      <c r="J368" s="25" t="n">
        <v>12</v>
      </c>
      <c r="K368" s="25" t="n">
        <v>17</v>
      </c>
      <c r="L368" s="26" t="s">
        <v>1053</v>
      </c>
      <c r="M368" s="27"/>
      <c r="N368" s="27"/>
    </row>
    <row r="369" customFormat="false" ht="27" hidden="false" customHeight="false" outlineLevel="0" collapsed="false">
      <c r="A369" s="25" t="n">
        <v>366</v>
      </c>
      <c r="B369" s="25" t="s">
        <v>1210</v>
      </c>
      <c r="C369" s="23" t="s">
        <v>1211</v>
      </c>
      <c r="D369" s="25" t="s">
        <v>1212</v>
      </c>
      <c r="E369" s="23" t="n">
        <f aca="false">2019000000+10000*I369+100*J369+K369</f>
        <v>2019031218</v>
      </c>
      <c r="F369" s="25" t="n">
        <v>1504008</v>
      </c>
      <c r="G369" s="23" t="s">
        <v>10</v>
      </c>
      <c r="H369" s="23" t="s">
        <v>1162</v>
      </c>
      <c r="I369" s="25" t="n">
        <v>3</v>
      </c>
      <c r="J369" s="25" t="n">
        <v>12</v>
      </c>
      <c r="K369" s="25" t="n">
        <v>18</v>
      </c>
      <c r="L369" s="26" t="s">
        <v>1053</v>
      </c>
      <c r="M369" s="27"/>
      <c r="N369" s="27"/>
    </row>
    <row r="370" customFormat="false" ht="27" hidden="false" customHeight="false" outlineLevel="0" collapsed="false">
      <c r="A370" s="25" t="n">
        <v>367</v>
      </c>
      <c r="B370" s="25" t="s">
        <v>1213</v>
      </c>
      <c r="C370" s="23" t="s">
        <v>1214</v>
      </c>
      <c r="D370" s="25" t="s">
        <v>1215</v>
      </c>
      <c r="E370" s="23" t="n">
        <f aca="false">2019000000+10000*I370+100*J370+K370</f>
        <v>2019031219</v>
      </c>
      <c r="F370" s="25" t="n">
        <v>1504008</v>
      </c>
      <c r="G370" s="23" t="s">
        <v>10</v>
      </c>
      <c r="H370" s="23" t="s">
        <v>1162</v>
      </c>
      <c r="I370" s="25" t="n">
        <v>3</v>
      </c>
      <c r="J370" s="25" t="n">
        <v>12</v>
      </c>
      <c r="K370" s="25" t="n">
        <v>19</v>
      </c>
      <c r="L370" s="26" t="s">
        <v>1053</v>
      </c>
      <c r="M370" s="27"/>
      <c r="N370" s="27"/>
    </row>
    <row r="371" customFormat="false" ht="27" hidden="false" customHeight="false" outlineLevel="0" collapsed="false">
      <c r="A371" s="25" t="n">
        <v>368</v>
      </c>
      <c r="B371" s="25" t="s">
        <v>1216</v>
      </c>
      <c r="C371" s="23" t="s">
        <v>1217</v>
      </c>
      <c r="D371" s="25" t="s">
        <v>1218</v>
      </c>
      <c r="E371" s="23" t="n">
        <f aca="false">2019000000+10000*I371+100*J371+K371</f>
        <v>2019031220</v>
      </c>
      <c r="F371" s="25" t="n">
        <v>1504008</v>
      </c>
      <c r="G371" s="23" t="s">
        <v>10</v>
      </c>
      <c r="H371" s="23" t="s">
        <v>1162</v>
      </c>
      <c r="I371" s="25" t="n">
        <v>3</v>
      </c>
      <c r="J371" s="25" t="n">
        <v>12</v>
      </c>
      <c r="K371" s="25" t="n">
        <v>20</v>
      </c>
      <c r="L371" s="26" t="s">
        <v>1053</v>
      </c>
      <c r="M371" s="27"/>
      <c r="N371" s="27"/>
    </row>
    <row r="372" customFormat="false" ht="27" hidden="false" customHeight="false" outlineLevel="0" collapsed="false">
      <c r="A372" s="25" t="n">
        <v>369</v>
      </c>
      <c r="B372" s="25" t="s">
        <v>1219</v>
      </c>
      <c r="C372" s="23" t="s">
        <v>1220</v>
      </c>
      <c r="D372" s="25" t="s">
        <v>1221</v>
      </c>
      <c r="E372" s="23" t="n">
        <f aca="false">2019000000+10000*I372+100*J372+K372</f>
        <v>2019031221</v>
      </c>
      <c r="F372" s="25" t="n">
        <v>1504008</v>
      </c>
      <c r="G372" s="23" t="s">
        <v>10</v>
      </c>
      <c r="H372" s="23" t="s">
        <v>1162</v>
      </c>
      <c r="I372" s="25" t="n">
        <v>3</v>
      </c>
      <c r="J372" s="25" t="n">
        <v>12</v>
      </c>
      <c r="K372" s="25" t="n">
        <v>21</v>
      </c>
      <c r="L372" s="26" t="s">
        <v>1053</v>
      </c>
      <c r="M372" s="27"/>
      <c r="N372" s="27"/>
    </row>
    <row r="373" customFormat="false" ht="27" hidden="false" customHeight="false" outlineLevel="0" collapsed="false">
      <c r="A373" s="25" t="n">
        <v>370</v>
      </c>
      <c r="B373" s="25" t="s">
        <v>1222</v>
      </c>
      <c r="C373" s="23" t="s">
        <v>1223</v>
      </c>
      <c r="D373" s="25" t="s">
        <v>1224</v>
      </c>
      <c r="E373" s="23" t="n">
        <f aca="false">2019000000+10000*I373+100*J373+K373</f>
        <v>2019031222</v>
      </c>
      <c r="F373" s="25" t="n">
        <v>1504008</v>
      </c>
      <c r="G373" s="23" t="s">
        <v>10</v>
      </c>
      <c r="H373" s="23" t="s">
        <v>1162</v>
      </c>
      <c r="I373" s="25" t="n">
        <v>3</v>
      </c>
      <c r="J373" s="25" t="n">
        <v>12</v>
      </c>
      <c r="K373" s="25" t="n">
        <v>22</v>
      </c>
      <c r="L373" s="26" t="s">
        <v>1053</v>
      </c>
      <c r="M373" s="27"/>
      <c r="N373" s="27"/>
    </row>
    <row r="374" customFormat="false" ht="27" hidden="false" customHeight="false" outlineLevel="0" collapsed="false">
      <c r="A374" s="25" t="n">
        <v>371</v>
      </c>
      <c r="B374" s="25" t="s">
        <v>1225</v>
      </c>
      <c r="C374" s="23" t="s">
        <v>1226</v>
      </c>
      <c r="D374" s="25" t="s">
        <v>1227</v>
      </c>
      <c r="E374" s="23" t="n">
        <f aca="false">2019000000+10000*I374+100*J374+K374</f>
        <v>2019031223</v>
      </c>
      <c r="F374" s="25" t="n">
        <v>1504008</v>
      </c>
      <c r="G374" s="23" t="s">
        <v>10</v>
      </c>
      <c r="H374" s="23" t="s">
        <v>1162</v>
      </c>
      <c r="I374" s="25" t="n">
        <v>3</v>
      </c>
      <c r="J374" s="25" t="n">
        <v>12</v>
      </c>
      <c r="K374" s="25" t="n">
        <v>23</v>
      </c>
      <c r="L374" s="26" t="s">
        <v>1053</v>
      </c>
      <c r="M374" s="27"/>
      <c r="N374" s="27"/>
    </row>
    <row r="375" customFormat="false" ht="27" hidden="false" customHeight="false" outlineLevel="0" collapsed="false">
      <c r="A375" s="25" t="n">
        <v>372</v>
      </c>
      <c r="B375" s="25" t="s">
        <v>1228</v>
      </c>
      <c r="C375" s="23" t="s">
        <v>1229</v>
      </c>
      <c r="D375" s="25" t="s">
        <v>1230</v>
      </c>
      <c r="E375" s="23" t="n">
        <f aca="false">2019000000+10000*I375+100*J375+K375</f>
        <v>2019031224</v>
      </c>
      <c r="F375" s="25" t="n">
        <v>1504008</v>
      </c>
      <c r="G375" s="23" t="s">
        <v>10</v>
      </c>
      <c r="H375" s="23" t="s">
        <v>1162</v>
      </c>
      <c r="I375" s="25" t="n">
        <v>3</v>
      </c>
      <c r="J375" s="25" t="n">
        <v>12</v>
      </c>
      <c r="K375" s="25" t="n">
        <v>24</v>
      </c>
      <c r="L375" s="26" t="s">
        <v>1053</v>
      </c>
      <c r="M375" s="27"/>
      <c r="N375" s="27"/>
    </row>
    <row r="376" customFormat="false" ht="27" hidden="false" customHeight="false" outlineLevel="0" collapsed="false">
      <c r="A376" s="25" t="n">
        <v>373</v>
      </c>
      <c r="B376" s="25" t="s">
        <v>1231</v>
      </c>
      <c r="C376" s="23" t="s">
        <v>1232</v>
      </c>
      <c r="D376" s="25" t="s">
        <v>1233</v>
      </c>
      <c r="E376" s="23" t="n">
        <f aca="false">2019000000+10000*I376+100*J376+K376</f>
        <v>2019031225</v>
      </c>
      <c r="F376" s="25" t="n">
        <v>1504008</v>
      </c>
      <c r="G376" s="23" t="s">
        <v>10</v>
      </c>
      <c r="H376" s="23" t="s">
        <v>1162</v>
      </c>
      <c r="I376" s="25" t="n">
        <v>3</v>
      </c>
      <c r="J376" s="25" t="n">
        <v>12</v>
      </c>
      <c r="K376" s="25" t="n">
        <v>25</v>
      </c>
      <c r="L376" s="26" t="s">
        <v>1053</v>
      </c>
      <c r="M376" s="27"/>
      <c r="N376" s="27"/>
    </row>
    <row r="377" customFormat="false" ht="27" hidden="false" customHeight="false" outlineLevel="0" collapsed="false">
      <c r="A377" s="25" t="n">
        <v>374</v>
      </c>
      <c r="B377" s="25" t="s">
        <v>1234</v>
      </c>
      <c r="C377" s="23" t="s">
        <v>1235</v>
      </c>
      <c r="D377" s="25" t="s">
        <v>1236</v>
      </c>
      <c r="E377" s="23" t="n">
        <f aca="false">2019000000+10000*I377+100*J377+K377</f>
        <v>2019031226</v>
      </c>
      <c r="F377" s="25" t="n">
        <v>1504008</v>
      </c>
      <c r="G377" s="23" t="s">
        <v>10</v>
      </c>
      <c r="H377" s="23" t="s">
        <v>1162</v>
      </c>
      <c r="I377" s="25" t="n">
        <v>3</v>
      </c>
      <c r="J377" s="25" t="n">
        <v>12</v>
      </c>
      <c r="K377" s="25" t="n">
        <v>26</v>
      </c>
      <c r="L377" s="26" t="s">
        <v>1053</v>
      </c>
      <c r="M377" s="27"/>
      <c r="N377" s="27"/>
    </row>
    <row r="378" customFormat="false" ht="27" hidden="false" customHeight="false" outlineLevel="0" collapsed="false">
      <c r="A378" s="25" t="n">
        <v>375</v>
      </c>
      <c r="B378" s="25" t="s">
        <v>1237</v>
      </c>
      <c r="C378" s="23" t="s">
        <v>1238</v>
      </c>
      <c r="D378" s="25" t="s">
        <v>1239</v>
      </c>
      <c r="E378" s="23" t="n">
        <f aca="false">2019000000+10000*I378+100*J378+K378</f>
        <v>2019031227</v>
      </c>
      <c r="F378" s="25" t="n">
        <v>1504008</v>
      </c>
      <c r="G378" s="23" t="s">
        <v>10</v>
      </c>
      <c r="H378" s="23" t="s">
        <v>1162</v>
      </c>
      <c r="I378" s="25" t="n">
        <v>3</v>
      </c>
      <c r="J378" s="25" t="n">
        <v>12</v>
      </c>
      <c r="K378" s="25" t="n">
        <v>27</v>
      </c>
      <c r="L378" s="26" t="s">
        <v>1053</v>
      </c>
      <c r="M378" s="27"/>
      <c r="N378" s="27"/>
    </row>
    <row r="379" customFormat="false" ht="27" hidden="false" customHeight="false" outlineLevel="0" collapsed="false">
      <c r="A379" s="25" t="n">
        <v>376</v>
      </c>
      <c r="B379" s="25" t="s">
        <v>1240</v>
      </c>
      <c r="C379" s="23" t="s">
        <v>1241</v>
      </c>
      <c r="D379" s="25" t="s">
        <v>1242</v>
      </c>
      <c r="E379" s="23" t="n">
        <f aca="false">2019000000+10000*I379+100*J379+K379</f>
        <v>2019031228</v>
      </c>
      <c r="F379" s="25" t="n">
        <v>1504008</v>
      </c>
      <c r="G379" s="23" t="s">
        <v>10</v>
      </c>
      <c r="H379" s="23" t="s">
        <v>1162</v>
      </c>
      <c r="I379" s="25" t="n">
        <v>3</v>
      </c>
      <c r="J379" s="25" t="n">
        <v>12</v>
      </c>
      <c r="K379" s="25" t="n">
        <v>28</v>
      </c>
      <c r="L379" s="26" t="s">
        <v>1053</v>
      </c>
      <c r="M379" s="27"/>
      <c r="N379" s="27"/>
    </row>
    <row r="380" customFormat="false" ht="27" hidden="false" customHeight="false" outlineLevel="0" collapsed="false">
      <c r="A380" s="25" t="n">
        <v>377</v>
      </c>
      <c r="B380" s="25" t="s">
        <v>1243</v>
      </c>
      <c r="C380" s="23" t="s">
        <v>1244</v>
      </c>
      <c r="D380" s="25" t="s">
        <v>1245</v>
      </c>
      <c r="E380" s="23" t="n">
        <f aca="false">2019000000+10000*I380+100*J380+K380</f>
        <v>2019031229</v>
      </c>
      <c r="F380" s="25" t="n">
        <v>1504008</v>
      </c>
      <c r="G380" s="23" t="s">
        <v>10</v>
      </c>
      <c r="H380" s="23" t="s">
        <v>1162</v>
      </c>
      <c r="I380" s="25" t="n">
        <v>3</v>
      </c>
      <c r="J380" s="25" t="n">
        <v>12</v>
      </c>
      <c r="K380" s="25" t="n">
        <v>29</v>
      </c>
      <c r="L380" s="26" t="s">
        <v>1053</v>
      </c>
      <c r="M380" s="27"/>
      <c r="N380" s="27"/>
    </row>
    <row r="381" customFormat="false" ht="27" hidden="false" customHeight="false" outlineLevel="0" collapsed="false">
      <c r="A381" s="25" t="n">
        <v>378</v>
      </c>
      <c r="B381" s="25" t="s">
        <v>1246</v>
      </c>
      <c r="C381" s="23" t="s">
        <v>1247</v>
      </c>
      <c r="D381" s="25" t="s">
        <v>1248</v>
      </c>
      <c r="E381" s="23" t="n">
        <f aca="false">2019000000+10000*I381+100*J381+K381</f>
        <v>2019031230</v>
      </c>
      <c r="F381" s="25" t="n">
        <v>1504008</v>
      </c>
      <c r="G381" s="23" t="s">
        <v>10</v>
      </c>
      <c r="H381" s="23" t="s">
        <v>1162</v>
      </c>
      <c r="I381" s="25" t="n">
        <v>3</v>
      </c>
      <c r="J381" s="25" t="n">
        <v>12</v>
      </c>
      <c r="K381" s="25" t="n">
        <v>30</v>
      </c>
      <c r="L381" s="26" t="s">
        <v>1053</v>
      </c>
      <c r="M381" s="27"/>
      <c r="N381" s="27"/>
    </row>
    <row r="382" customFormat="false" ht="27" hidden="false" customHeight="false" outlineLevel="0" collapsed="false">
      <c r="A382" s="25" t="n">
        <v>379</v>
      </c>
      <c r="B382" s="25" t="s">
        <v>1249</v>
      </c>
      <c r="C382" s="23" t="s">
        <v>1250</v>
      </c>
      <c r="D382" s="25" t="s">
        <v>1251</v>
      </c>
      <c r="E382" s="23" t="n">
        <f aca="false">2019000000+10000*I382+100*J382+K382</f>
        <v>2019031301</v>
      </c>
      <c r="F382" s="25" t="n">
        <v>1504008</v>
      </c>
      <c r="G382" s="23" t="s">
        <v>10</v>
      </c>
      <c r="H382" s="23" t="s">
        <v>1162</v>
      </c>
      <c r="I382" s="25" t="n">
        <v>3</v>
      </c>
      <c r="J382" s="25" t="n">
        <v>13</v>
      </c>
      <c r="K382" s="25" t="n">
        <v>1</v>
      </c>
      <c r="L382" s="26" t="s">
        <v>1053</v>
      </c>
      <c r="M382" s="27"/>
      <c r="N382" s="27"/>
    </row>
    <row r="383" customFormat="false" ht="27" hidden="false" customHeight="false" outlineLevel="0" collapsed="false">
      <c r="A383" s="25" t="n">
        <v>380</v>
      </c>
      <c r="B383" s="25" t="s">
        <v>1252</v>
      </c>
      <c r="C383" s="23" t="s">
        <v>1253</v>
      </c>
      <c r="D383" s="25" t="s">
        <v>1254</v>
      </c>
      <c r="E383" s="23" t="n">
        <f aca="false">2019000000+10000*I383+100*J383+K383</f>
        <v>2019031302</v>
      </c>
      <c r="F383" s="25" t="n">
        <v>1504008</v>
      </c>
      <c r="G383" s="23" t="s">
        <v>10</v>
      </c>
      <c r="H383" s="23" t="s">
        <v>1162</v>
      </c>
      <c r="I383" s="25" t="n">
        <v>3</v>
      </c>
      <c r="J383" s="25" t="n">
        <v>13</v>
      </c>
      <c r="K383" s="25" t="n">
        <v>2</v>
      </c>
      <c r="L383" s="26" t="s">
        <v>1053</v>
      </c>
      <c r="M383" s="27"/>
      <c r="N383" s="27"/>
    </row>
    <row r="384" customFormat="false" ht="27" hidden="false" customHeight="false" outlineLevel="0" collapsed="false">
      <c r="A384" s="25" t="n">
        <v>381</v>
      </c>
      <c r="B384" s="25" t="s">
        <v>1255</v>
      </c>
      <c r="C384" s="23" t="s">
        <v>1256</v>
      </c>
      <c r="D384" s="25" t="s">
        <v>1257</v>
      </c>
      <c r="E384" s="23" t="n">
        <f aca="false">2019000000+10000*I384+100*J384+K384</f>
        <v>2019031303</v>
      </c>
      <c r="F384" s="25" t="n">
        <v>1504008</v>
      </c>
      <c r="G384" s="23" t="s">
        <v>10</v>
      </c>
      <c r="H384" s="23" t="s">
        <v>1162</v>
      </c>
      <c r="I384" s="25" t="n">
        <v>3</v>
      </c>
      <c r="J384" s="25" t="n">
        <v>13</v>
      </c>
      <c r="K384" s="25" t="n">
        <v>3</v>
      </c>
      <c r="L384" s="26" t="s">
        <v>1053</v>
      </c>
      <c r="M384" s="27"/>
      <c r="N384" s="27"/>
    </row>
    <row r="385" customFormat="false" ht="27" hidden="false" customHeight="false" outlineLevel="0" collapsed="false">
      <c r="A385" s="25" t="n">
        <v>382</v>
      </c>
      <c r="B385" s="25" t="s">
        <v>1258</v>
      </c>
      <c r="C385" s="23" t="s">
        <v>1259</v>
      </c>
      <c r="D385" s="25" t="s">
        <v>1260</v>
      </c>
      <c r="E385" s="23" t="n">
        <f aca="false">2019000000+10000*I385+100*J385+K385</f>
        <v>2019031304</v>
      </c>
      <c r="F385" s="25" t="n">
        <v>1504008</v>
      </c>
      <c r="G385" s="23" t="s">
        <v>10</v>
      </c>
      <c r="H385" s="23" t="s">
        <v>1162</v>
      </c>
      <c r="I385" s="25" t="n">
        <v>3</v>
      </c>
      <c r="J385" s="25" t="n">
        <v>13</v>
      </c>
      <c r="K385" s="25" t="n">
        <v>4</v>
      </c>
      <c r="L385" s="26" t="s">
        <v>1053</v>
      </c>
      <c r="M385" s="27"/>
      <c r="N385" s="27"/>
    </row>
    <row r="386" customFormat="false" ht="27" hidden="false" customHeight="false" outlineLevel="0" collapsed="false">
      <c r="A386" s="25" t="n">
        <v>383</v>
      </c>
      <c r="B386" s="25" t="s">
        <v>1261</v>
      </c>
      <c r="C386" s="23" t="s">
        <v>1262</v>
      </c>
      <c r="D386" s="25" t="s">
        <v>1263</v>
      </c>
      <c r="E386" s="23" t="n">
        <f aca="false">2019000000+10000*I386+100*J386+K386</f>
        <v>2019031305</v>
      </c>
      <c r="F386" s="25" t="n">
        <v>1504008</v>
      </c>
      <c r="G386" s="23" t="s">
        <v>10</v>
      </c>
      <c r="H386" s="23" t="s">
        <v>1162</v>
      </c>
      <c r="I386" s="25" t="n">
        <v>3</v>
      </c>
      <c r="J386" s="25" t="n">
        <v>13</v>
      </c>
      <c r="K386" s="25" t="n">
        <v>5</v>
      </c>
      <c r="L386" s="26" t="s">
        <v>1053</v>
      </c>
      <c r="M386" s="27"/>
      <c r="N386" s="27"/>
    </row>
    <row r="387" customFormat="false" ht="27" hidden="false" customHeight="false" outlineLevel="0" collapsed="false">
      <c r="A387" s="25" t="n">
        <v>384</v>
      </c>
      <c r="B387" s="25" t="s">
        <v>1264</v>
      </c>
      <c r="C387" s="23" t="s">
        <v>1265</v>
      </c>
      <c r="D387" s="25" t="s">
        <v>1266</v>
      </c>
      <c r="E387" s="23" t="n">
        <f aca="false">2019000000+10000*I387+100*J387+K387</f>
        <v>2019031306</v>
      </c>
      <c r="F387" s="25" t="n">
        <v>1504008</v>
      </c>
      <c r="G387" s="23" t="s">
        <v>10</v>
      </c>
      <c r="H387" s="23" t="s">
        <v>1162</v>
      </c>
      <c r="I387" s="25" t="n">
        <v>3</v>
      </c>
      <c r="J387" s="25" t="n">
        <v>13</v>
      </c>
      <c r="K387" s="25" t="n">
        <v>6</v>
      </c>
      <c r="L387" s="26" t="s">
        <v>1053</v>
      </c>
      <c r="M387" s="27"/>
      <c r="N387" s="27"/>
    </row>
    <row r="388" customFormat="false" ht="27" hidden="false" customHeight="false" outlineLevel="0" collapsed="false">
      <c r="A388" s="25" t="n">
        <v>385</v>
      </c>
      <c r="B388" s="25" t="s">
        <v>1267</v>
      </c>
      <c r="C388" s="23" t="s">
        <v>1268</v>
      </c>
      <c r="D388" s="25" t="s">
        <v>1269</v>
      </c>
      <c r="E388" s="23" t="n">
        <f aca="false">2019000000+10000*I388+100*J388+K388</f>
        <v>2019031307</v>
      </c>
      <c r="F388" s="25" t="n">
        <v>1504008</v>
      </c>
      <c r="G388" s="23" t="s">
        <v>10</v>
      </c>
      <c r="H388" s="23" t="s">
        <v>1162</v>
      </c>
      <c r="I388" s="25" t="n">
        <v>3</v>
      </c>
      <c r="J388" s="25" t="n">
        <v>13</v>
      </c>
      <c r="K388" s="25" t="n">
        <v>7</v>
      </c>
      <c r="L388" s="26" t="s">
        <v>1053</v>
      </c>
      <c r="M388" s="27"/>
      <c r="N388" s="27"/>
    </row>
    <row r="389" customFormat="false" ht="27" hidden="false" customHeight="false" outlineLevel="0" collapsed="false">
      <c r="A389" s="25" t="n">
        <v>386</v>
      </c>
      <c r="B389" s="25" t="s">
        <v>1270</v>
      </c>
      <c r="C389" s="23" t="s">
        <v>1271</v>
      </c>
      <c r="D389" s="25" t="s">
        <v>1272</v>
      </c>
      <c r="E389" s="23" t="n">
        <f aca="false">2019000000+10000*I389+100*J389+K389</f>
        <v>2019031308</v>
      </c>
      <c r="F389" s="25" t="n">
        <v>1504008</v>
      </c>
      <c r="G389" s="23" t="s">
        <v>10</v>
      </c>
      <c r="H389" s="23" t="s">
        <v>1162</v>
      </c>
      <c r="I389" s="25" t="n">
        <v>3</v>
      </c>
      <c r="J389" s="25" t="n">
        <v>13</v>
      </c>
      <c r="K389" s="25" t="n">
        <v>8</v>
      </c>
      <c r="L389" s="26" t="s">
        <v>1053</v>
      </c>
      <c r="M389" s="27"/>
      <c r="N389" s="27"/>
    </row>
    <row r="390" customFormat="false" ht="27" hidden="false" customHeight="false" outlineLevel="0" collapsed="false">
      <c r="A390" s="25" t="n">
        <v>387</v>
      </c>
      <c r="B390" s="25" t="s">
        <v>1273</v>
      </c>
      <c r="C390" s="23" t="s">
        <v>1274</v>
      </c>
      <c r="D390" s="25" t="s">
        <v>1275</v>
      </c>
      <c r="E390" s="23" t="n">
        <f aca="false">2019000000+10000*I390+100*J390+K390</f>
        <v>2019031309</v>
      </c>
      <c r="F390" s="25" t="n">
        <v>1504008</v>
      </c>
      <c r="G390" s="23" t="s">
        <v>10</v>
      </c>
      <c r="H390" s="23" t="s">
        <v>1162</v>
      </c>
      <c r="I390" s="25" t="n">
        <v>3</v>
      </c>
      <c r="J390" s="25" t="n">
        <v>13</v>
      </c>
      <c r="K390" s="25" t="n">
        <v>9</v>
      </c>
      <c r="L390" s="26" t="s">
        <v>1053</v>
      </c>
      <c r="M390" s="27"/>
      <c r="N390" s="27"/>
    </row>
    <row r="391" customFormat="false" ht="27" hidden="false" customHeight="false" outlineLevel="0" collapsed="false">
      <c r="A391" s="25" t="n">
        <v>388</v>
      </c>
      <c r="B391" s="25" t="s">
        <v>1276</v>
      </c>
      <c r="C391" s="23" t="s">
        <v>1277</v>
      </c>
      <c r="D391" s="25" t="s">
        <v>1278</v>
      </c>
      <c r="E391" s="23" t="n">
        <f aca="false">2019000000+10000*I391+100*J391+K391</f>
        <v>2019031310</v>
      </c>
      <c r="F391" s="25" t="n">
        <v>1504008</v>
      </c>
      <c r="G391" s="23" t="s">
        <v>10</v>
      </c>
      <c r="H391" s="23" t="s">
        <v>1162</v>
      </c>
      <c r="I391" s="25" t="n">
        <v>3</v>
      </c>
      <c r="J391" s="25" t="n">
        <v>13</v>
      </c>
      <c r="K391" s="25" t="n">
        <v>10</v>
      </c>
      <c r="L391" s="26" t="s">
        <v>1053</v>
      </c>
      <c r="M391" s="27"/>
      <c r="N391" s="27"/>
    </row>
    <row r="392" customFormat="false" ht="27" hidden="false" customHeight="false" outlineLevel="0" collapsed="false">
      <c r="A392" s="25" t="n">
        <v>389</v>
      </c>
      <c r="B392" s="25" t="s">
        <v>1279</v>
      </c>
      <c r="C392" s="23" t="s">
        <v>1280</v>
      </c>
      <c r="D392" s="25" t="s">
        <v>1281</v>
      </c>
      <c r="E392" s="23" t="n">
        <f aca="false">2019000000+10000*I392+100*J392+K392</f>
        <v>2019031311</v>
      </c>
      <c r="F392" s="25" t="n">
        <v>1504008</v>
      </c>
      <c r="G392" s="23" t="s">
        <v>10</v>
      </c>
      <c r="H392" s="23" t="s">
        <v>1162</v>
      </c>
      <c r="I392" s="25" t="n">
        <v>3</v>
      </c>
      <c r="J392" s="25" t="n">
        <v>13</v>
      </c>
      <c r="K392" s="25" t="n">
        <v>11</v>
      </c>
      <c r="L392" s="26" t="s">
        <v>1053</v>
      </c>
      <c r="M392" s="27"/>
      <c r="N392" s="27"/>
    </row>
    <row r="393" customFormat="false" ht="13.5" hidden="false" customHeight="false" outlineLevel="0" collapsed="false">
      <c r="A393" s="25" t="n">
        <v>390</v>
      </c>
      <c r="B393" s="25" t="s">
        <v>1282</v>
      </c>
      <c r="C393" s="23" t="s">
        <v>1283</v>
      </c>
      <c r="D393" s="25" t="s">
        <v>1284</v>
      </c>
      <c r="E393" s="23" t="n">
        <f aca="false">2019000000+10000*I393+100*J393+K393</f>
        <v>2019031312</v>
      </c>
      <c r="F393" s="25" t="n">
        <v>1504032</v>
      </c>
      <c r="G393" s="23" t="s">
        <v>1285</v>
      </c>
      <c r="H393" s="23" t="s">
        <v>1286</v>
      </c>
      <c r="I393" s="25" t="n">
        <v>3</v>
      </c>
      <c r="J393" s="25" t="n">
        <v>13</v>
      </c>
      <c r="K393" s="25" t="n">
        <v>12</v>
      </c>
      <c r="L393" s="26" t="s">
        <v>1053</v>
      </c>
      <c r="M393" s="27"/>
      <c r="N393" s="27"/>
    </row>
    <row r="394" customFormat="false" ht="13.5" hidden="false" customHeight="false" outlineLevel="0" collapsed="false">
      <c r="A394" s="25" t="n">
        <v>391</v>
      </c>
      <c r="B394" s="25" t="s">
        <v>1287</v>
      </c>
      <c r="C394" s="23" t="s">
        <v>1288</v>
      </c>
      <c r="D394" s="25" t="s">
        <v>1289</v>
      </c>
      <c r="E394" s="23" t="n">
        <f aca="false">2019000000+10000*I394+100*J394+K394</f>
        <v>2019031313</v>
      </c>
      <c r="F394" s="25" t="n">
        <v>1504032</v>
      </c>
      <c r="G394" s="23" t="s">
        <v>1285</v>
      </c>
      <c r="H394" s="23" t="s">
        <v>1286</v>
      </c>
      <c r="I394" s="25" t="n">
        <v>3</v>
      </c>
      <c r="J394" s="25" t="n">
        <v>13</v>
      </c>
      <c r="K394" s="25" t="n">
        <v>13</v>
      </c>
      <c r="L394" s="26" t="s">
        <v>1053</v>
      </c>
      <c r="M394" s="27"/>
      <c r="N394" s="27"/>
    </row>
    <row r="395" customFormat="false" ht="13.5" hidden="false" customHeight="false" outlineLevel="0" collapsed="false">
      <c r="A395" s="25" t="n">
        <v>392</v>
      </c>
      <c r="B395" s="25" t="s">
        <v>1290</v>
      </c>
      <c r="C395" s="23" t="s">
        <v>1291</v>
      </c>
      <c r="D395" s="25" t="s">
        <v>1292</v>
      </c>
      <c r="E395" s="23" t="n">
        <f aca="false">2019000000+10000*I395+100*J395+K395</f>
        <v>2019031314</v>
      </c>
      <c r="F395" s="25" t="n">
        <v>1504032</v>
      </c>
      <c r="G395" s="23" t="s">
        <v>1285</v>
      </c>
      <c r="H395" s="23" t="s">
        <v>1286</v>
      </c>
      <c r="I395" s="25" t="n">
        <v>3</v>
      </c>
      <c r="J395" s="25" t="n">
        <v>13</v>
      </c>
      <c r="K395" s="25" t="n">
        <v>14</v>
      </c>
      <c r="L395" s="26" t="s">
        <v>1053</v>
      </c>
      <c r="M395" s="27"/>
      <c r="N395" s="27"/>
    </row>
    <row r="396" customFormat="false" ht="13.5" hidden="false" customHeight="false" outlineLevel="0" collapsed="false">
      <c r="A396" s="25" t="n">
        <v>393</v>
      </c>
      <c r="B396" s="25" t="s">
        <v>1293</v>
      </c>
      <c r="C396" s="23" t="s">
        <v>1294</v>
      </c>
      <c r="D396" s="25" t="s">
        <v>1295</v>
      </c>
      <c r="E396" s="23" t="n">
        <f aca="false">2019000000+10000*I396+100*J396+K396</f>
        <v>2019031315</v>
      </c>
      <c r="F396" s="25" t="n">
        <v>1504032</v>
      </c>
      <c r="G396" s="23" t="s">
        <v>1285</v>
      </c>
      <c r="H396" s="23" t="s">
        <v>1286</v>
      </c>
      <c r="I396" s="25" t="n">
        <v>3</v>
      </c>
      <c r="J396" s="25" t="n">
        <v>13</v>
      </c>
      <c r="K396" s="25" t="n">
        <v>15</v>
      </c>
      <c r="L396" s="26" t="s">
        <v>1053</v>
      </c>
      <c r="M396" s="27"/>
      <c r="N396" s="27"/>
    </row>
    <row r="397" customFormat="false" ht="13.5" hidden="false" customHeight="false" outlineLevel="0" collapsed="false">
      <c r="A397" s="25" t="n">
        <v>394</v>
      </c>
      <c r="B397" s="25" t="s">
        <v>1296</v>
      </c>
      <c r="C397" s="23" t="s">
        <v>1297</v>
      </c>
      <c r="D397" s="25" t="s">
        <v>1298</v>
      </c>
      <c r="E397" s="23" t="n">
        <f aca="false">2019000000+10000*I397+100*J397+K397</f>
        <v>2019031316</v>
      </c>
      <c r="F397" s="25" t="n">
        <v>1504032</v>
      </c>
      <c r="G397" s="23" t="s">
        <v>1285</v>
      </c>
      <c r="H397" s="23" t="s">
        <v>1286</v>
      </c>
      <c r="I397" s="25" t="n">
        <v>3</v>
      </c>
      <c r="J397" s="25" t="n">
        <v>13</v>
      </c>
      <c r="K397" s="25" t="n">
        <v>16</v>
      </c>
      <c r="L397" s="26" t="s">
        <v>1053</v>
      </c>
      <c r="M397" s="27"/>
      <c r="N397" s="27"/>
    </row>
    <row r="398" customFormat="false" ht="13.5" hidden="false" customHeight="false" outlineLevel="0" collapsed="false">
      <c r="A398" s="25" t="n">
        <v>395</v>
      </c>
      <c r="B398" s="25" t="s">
        <v>1299</v>
      </c>
      <c r="C398" s="23" t="s">
        <v>1300</v>
      </c>
      <c r="D398" s="25" t="s">
        <v>1301</v>
      </c>
      <c r="E398" s="23" t="n">
        <f aca="false">2019000000+10000*I398+100*J398+K398</f>
        <v>2019031317</v>
      </c>
      <c r="F398" s="25" t="n">
        <v>1504032</v>
      </c>
      <c r="G398" s="23" t="s">
        <v>1285</v>
      </c>
      <c r="H398" s="23" t="s">
        <v>1286</v>
      </c>
      <c r="I398" s="25" t="n">
        <v>3</v>
      </c>
      <c r="J398" s="25" t="n">
        <v>13</v>
      </c>
      <c r="K398" s="25" t="n">
        <v>17</v>
      </c>
      <c r="L398" s="26" t="s">
        <v>1053</v>
      </c>
      <c r="M398" s="27"/>
      <c r="N398" s="27"/>
    </row>
    <row r="399" customFormat="false" ht="13.5" hidden="false" customHeight="false" outlineLevel="0" collapsed="false">
      <c r="A399" s="25" t="n">
        <v>396</v>
      </c>
      <c r="B399" s="25" t="s">
        <v>1302</v>
      </c>
      <c r="C399" s="23" t="s">
        <v>1303</v>
      </c>
      <c r="D399" s="25" t="s">
        <v>1304</v>
      </c>
      <c r="E399" s="23" t="n">
        <f aca="false">2019000000+10000*I399+100*J399+K399</f>
        <v>2019031318</v>
      </c>
      <c r="F399" s="25" t="n">
        <v>1504032</v>
      </c>
      <c r="G399" s="23" t="s">
        <v>1285</v>
      </c>
      <c r="H399" s="23" t="s">
        <v>1286</v>
      </c>
      <c r="I399" s="25" t="n">
        <v>3</v>
      </c>
      <c r="J399" s="25" t="n">
        <v>13</v>
      </c>
      <c r="K399" s="25" t="n">
        <v>18</v>
      </c>
      <c r="L399" s="26" t="s">
        <v>1053</v>
      </c>
      <c r="M399" s="27"/>
      <c r="N399" s="27"/>
    </row>
    <row r="400" customFormat="false" ht="13.5" hidden="false" customHeight="false" outlineLevel="0" collapsed="false">
      <c r="A400" s="25" t="n">
        <v>397</v>
      </c>
      <c r="B400" s="25" t="s">
        <v>1305</v>
      </c>
      <c r="C400" s="23" t="s">
        <v>1306</v>
      </c>
      <c r="D400" s="25" t="s">
        <v>1307</v>
      </c>
      <c r="E400" s="23" t="n">
        <f aca="false">2019000000+10000*I400+100*J400+K400</f>
        <v>2019031319</v>
      </c>
      <c r="F400" s="25" t="n">
        <v>1504032</v>
      </c>
      <c r="G400" s="23" t="s">
        <v>1285</v>
      </c>
      <c r="H400" s="23" t="s">
        <v>1286</v>
      </c>
      <c r="I400" s="25" t="n">
        <v>3</v>
      </c>
      <c r="J400" s="25" t="n">
        <v>13</v>
      </c>
      <c r="K400" s="25" t="n">
        <v>19</v>
      </c>
      <c r="L400" s="26" t="s">
        <v>1053</v>
      </c>
      <c r="M400" s="27"/>
      <c r="N400" s="27"/>
    </row>
    <row r="401" customFormat="false" ht="13.5" hidden="false" customHeight="false" outlineLevel="0" collapsed="false">
      <c r="A401" s="25" t="n">
        <v>398</v>
      </c>
      <c r="B401" s="25" t="s">
        <v>1308</v>
      </c>
      <c r="C401" s="23" t="s">
        <v>1309</v>
      </c>
      <c r="D401" s="25" t="s">
        <v>1310</v>
      </c>
      <c r="E401" s="23" t="n">
        <f aca="false">2019000000+10000*I401+100*J401+K401</f>
        <v>2019031320</v>
      </c>
      <c r="F401" s="25" t="n">
        <v>1504032</v>
      </c>
      <c r="G401" s="23" t="s">
        <v>1285</v>
      </c>
      <c r="H401" s="23" t="s">
        <v>1286</v>
      </c>
      <c r="I401" s="25" t="n">
        <v>3</v>
      </c>
      <c r="J401" s="25" t="n">
        <v>13</v>
      </c>
      <c r="K401" s="25" t="n">
        <v>20</v>
      </c>
      <c r="L401" s="26" t="s">
        <v>1053</v>
      </c>
      <c r="M401" s="27"/>
      <c r="N401" s="27"/>
    </row>
    <row r="402" customFormat="false" ht="13.5" hidden="false" customHeight="false" outlineLevel="0" collapsed="false">
      <c r="A402" s="25" t="n">
        <v>399</v>
      </c>
      <c r="B402" s="25" t="s">
        <v>1311</v>
      </c>
      <c r="C402" s="23" t="s">
        <v>1312</v>
      </c>
      <c r="D402" s="25" t="s">
        <v>1313</v>
      </c>
      <c r="E402" s="23" t="n">
        <f aca="false">2019000000+10000*I402+100*J402+K402</f>
        <v>2019031321</v>
      </c>
      <c r="F402" s="25" t="n">
        <v>1504032</v>
      </c>
      <c r="G402" s="23" t="s">
        <v>1285</v>
      </c>
      <c r="H402" s="23" t="s">
        <v>1286</v>
      </c>
      <c r="I402" s="25" t="n">
        <v>3</v>
      </c>
      <c r="J402" s="25" t="n">
        <v>13</v>
      </c>
      <c r="K402" s="25" t="n">
        <v>21</v>
      </c>
      <c r="L402" s="26" t="s">
        <v>1053</v>
      </c>
      <c r="M402" s="27"/>
      <c r="N402" s="27"/>
    </row>
    <row r="403" customFormat="false" ht="13.5" hidden="false" customHeight="false" outlineLevel="0" collapsed="false">
      <c r="A403" s="25" t="n">
        <v>400</v>
      </c>
      <c r="B403" s="25" t="s">
        <v>1314</v>
      </c>
      <c r="C403" s="23" t="s">
        <v>1315</v>
      </c>
      <c r="D403" s="25" t="s">
        <v>1316</v>
      </c>
      <c r="E403" s="23" t="n">
        <f aca="false">2019000000+10000*I403+100*J403+K403</f>
        <v>2019031322</v>
      </c>
      <c r="F403" s="25" t="n">
        <v>1504032</v>
      </c>
      <c r="G403" s="23" t="s">
        <v>1285</v>
      </c>
      <c r="H403" s="23" t="s">
        <v>1286</v>
      </c>
      <c r="I403" s="25" t="n">
        <v>3</v>
      </c>
      <c r="J403" s="25" t="n">
        <v>13</v>
      </c>
      <c r="K403" s="25" t="n">
        <v>22</v>
      </c>
      <c r="L403" s="26" t="s">
        <v>1053</v>
      </c>
      <c r="M403" s="27"/>
      <c r="N403" s="27"/>
    </row>
    <row r="404" customFormat="false" ht="13.5" hidden="false" customHeight="false" outlineLevel="0" collapsed="false">
      <c r="A404" s="25" t="n">
        <v>401</v>
      </c>
      <c r="B404" s="25" t="s">
        <v>1317</v>
      </c>
      <c r="C404" s="23" t="s">
        <v>1318</v>
      </c>
      <c r="D404" s="25" t="s">
        <v>1319</v>
      </c>
      <c r="E404" s="23" t="n">
        <f aca="false">2019000000+10000*I404+100*J404+K404</f>
        <v>2019031323</v>
      </c>
      <c r="F404" s="25" t="n">
        <v>1504032</v>
      </c>
      <c r="G404" s="23" t="s">
        <v>1285</v>
      </c>
      <c r="H404" s="23" t="s">
        <v>1286</v>
      </c>
      <c r="I404" s="25" t="n">
        <v>3</v>
      </c>
      <c r="J404" s="25" t="n">
        <v>13</v>
      </c>
      <c r="K404" s="25" t="n">
        <v>23</v>
      </c>
      <c r="L404" s="26" t="s">
        <v>1053</v>
      </c>
      <c r="M404" s="27"/>
      <c r="N404" s="27"/>
    </row>
    <row r="405" customFormat="false" ht="13.5" hidden="false" customHeight="false" outlineLevel="0" collapsed="false">
      <c r="A405" s="25" t="n">
        <v>402</v>
      </c>
      <c r="B405" s="25" t="s">
        <v>1320</v>
      </c>
      <c r="C405" s="23" t="s">
        <v>1321</v>
      </c>
      <c r="D405" s="25" t="s">
        <v>1322</v>
      </c>
      <c r="E405" s="23" t="n">
        <f aca="false">2019000000+10000*I405+100*J405+K405</f>
        <v>2019031324</v>
      </c>
      <c r="F405" s="25" t="n">
        <v>1504032</v>
      </c>
      <c r="G405" s="23" t="s">
        <v>1285</v>
      </c>
      <c r="H405" s="23" t="s">
        <v>1286</v>
      </c>
      <c r="I405" s="25" t="n">
        <v>3</v>
      </c>
      <c r="J405" s="25" t="n">
        <v>13</v>
      </c>
      <c r="K405" s="25" t="n">
        <v>24</v>
      </c>
      <c r="L405" s="26" t="s">
        <v>1053</v>
      </c>
      <c r="M405" s="27"/>
      <c r="N405" s="27"/>
    </row>
    <row r="406" customFormat="false" ht="13.5" hidden="false" customHeight="false" outlineLevel="0" collapsed="false">
      <c r="A406" s="25" t="n">
        <v>403</v>
      </c>
      <c r="B406" s="25" t="s">
        <v>1323</v>
      </c>
      <c r="C406" s="23" t="s">
        <v>1324</v>
      </c>
      <c r="D406" s="25" t="s">
        <v>1325</v>
      </c>
      <c r="E406" s="23" t="n">
        <f aca="false">2019000000+10000*I406+100*J406+K406</f>
        <v>2019031325</v>
      </c>
      <c r="F406" s="25" t="n">
        <v>1504032</v>
      </c>
      <c r="G406" s="23" t="s">
        <v>1285</v>
      </c>
      <c r="H406" s="23" t="s">
        <v>1286</v>
      </c>
      <c r="I406" s="25" t="n">
        <v>3</v>
      </c>
      <c r="J406" s="25" t="n">
        <v>13</v>
      </c>
      <c r="K406" s="25" t="n">
        <v>25</v>
      </c>
      <c r="L406" s="26" t="s">
        <v>1053</v>
      </c>
      <c r="M406" s="27"/>
      <c r="N406" s="27"/>
    </row>
    <row r="407" customFormat="false" ht="13.5" hidden="false" customHeight="false" outlineLevel="0" collapsed="false">
      <c r="A407" s="25" t="n">
        <v>404</v>
      </c>
      <c r="B407" s="25" t="s">
        <v>1326</v>
      </c>
      <c r="C407" s="23" t="s">
        <v>1327</v>
      </c>
      <c r="D407" s="25" t="s">
        <v>1328</v>
      </c>
      <c r="E407" s="23" t="n">
        <f aca="false">2019000000+10000*I407+100*J407+K407</f>
        <v>2019031326</v>
      </c>
      <c r="F407" s="25" t="n">
        <v>1504032</v>
      </c>
      <c r="G407" s="23" t="s">
        <v>1285</v>
      </c>
      <c r="H407" s="23" t="s">
        <v>1286</v>
      </c>
      <c r="I407" s="25" t="n">
        <v>3</v>
      </c>
      <c r="J407" s="25" t="n">
        <v>13</v>
      </c>
      <c r="K407" s="25" t="n">
        <v>26</v>
      </c>
      <c r="L407" s="26" t="s">
        <v>1053</v>
      </c>
      <c r="M407" s="27"/>
      <c r="N407" s="27"/>
    </row>
    <row r="408" customFormat="false" ht="13.5" hidden="false" customHeight="false" outlineLevel="0" collapsed="false">
      <c r="A408" s="25" t="n">
        <v>405</v>
      </c>
      <c r="B408" s="25" t="s">
        <v>1329</v>
      </c>
      <c r="C408" s="23" t="s">
        <v>1330</v>
      </c>
      <c r="D408" s="25" t="s">
        <v>1331</v>
      </c>
      <c r="E408" s="23" t="n">
        <f aca="false">2019000000+10000*I408+100*J408+K408</f>
        <v>2019031327</v>
      </c>
      <c r="F408" s="25" t="n">
        <v>1504032</v>
      </c>
      <c r="G408" s="23" t="s">
        <v>1285</v>
      </c>
      <c r="H408" s="23" t="s">
        <v>1286</v>
      </c>
      <c r="I408" s="25" t="n">
        <v>3</v>
      </c>
      <c r="J408" s="25" t="n">
        <v>13</v>
      </c>
      <c r="K408" s="25" t="n">
        <v>27</v>
      </c>
      <c r="L408" s="26" t="s">
        <v>1053</v>
      </c>
      <c r="M408" s="27"/>
      <c r="N408" s="27"/>
    </row>
    <row r="409" customFormat="false" ht="13.5" hidden="false" customHeight="false" outlineLevel="0" collapsed="false">
      <c r="A409" s="25" t="n">
        <v>406</v>
      </c>
      <c r="B409" s="25" t="s">
        <v>1332</v>
      </c>
      <c r="C409" s="23" t="s">
        <v>1333</v>
      </c>
      <c r="D409" s="25" t="s">
        <v>1334</v>
      </c>
      <c r="E409" s="23" t="n">
        <f aca="false">2019000000+10000*I409+100*J409+K409</f>
        <v>2019031328</v>
      </c>
      <c r="F409" s="25" t="n">
        <v>1504032</v>
      </c>
      <c r="G409" s="23" t="s">
        <v>1285</v>
      </c>
      <c r="H409" s="23" t="s">
        <v>1286</v>
      </c>
      <c r="I409" s="25" t="n">
        <v>3</v>
      </c>
      <c r="J409" s="25" t="n">
        <v>13</v>
      </c>
      <c r="K409" s="25" t="n">
        <v>28</v>
      </c>
      <c r="L409" s="26" t="s">
        <v>1053</v>
      </c>
      <c r="M409" s="27"/>
      <c r="N409" s="27"/>
    </row>
    <row r="410" customFormat="false" ht="13.5" hidden="false" customHeight="false" outlineLevel="0" collapsed="false">
      <c r="A410" s="25" t="n">
        <v>407</v>
      </c>
      <c r="B410" s="25" t="s">
        <v>1335</v>
      </c>
      <c r="C410" s="23" t="s">
        <v>1336</v>
      </c>
      <c r="D410" s="25" t="s">
        <v>1337</v>
      </c>
      <c r="E410" s="23" t="n">
        <f aca="false">2019000000+10000*I410+100*J410+K410</f>
        <v>2019031329</v>
      </c>
      <c r="F410" s="25" t="n">
        <v>1504032</v>
      </c>
      <c r="G410" s="23" t="s">
        <v>1285</v>
      </c>
      <c r="H410" s="23" t="s">
        <v>1286</v>
      </c>
      <c r="I410" s="25" t="n">
        <v>3</v>
      </c>
      <c r="J410" s="25" t="n">
        <v>13</v>
      </c>
      <c r="K410" s="25" t="n">
        <v>29</v>
      </c>
      <c r="L410" s="26" t="s">
        <v>1053</v>
      </c>
      <c r="M410" s="27"/>
      <c r="N410" s="27"/>
    </row>
    <row r="411" customFormat="false" ht="13.5" hidden="false" customHeight="false" outlineLevel="0" collapsed="false">
      <c r="A411" s="25" t="n">
        <v>408</v>
      </c>
      <c r="B411" s="25" t="s">
        <v>1338</v>
      </c>
      <c r="C411" s="23" t="s">
        <v>1339</v>
      </c>
      <c r="D411" s="25" t="s">
        <v>1340</v>
      </c>
      <c r="E411" s="23" t="n">
        <f aca="false">2019000000+10000*I411+100*J411+K411</f>
        <v>2019031330</v>
      </c>
      <c r="F411" s="25" t="n">
        <v>1504032</v>
      </c>
      <c r="G411" s="23" t="s">
        <v>1285</v>
      </c>
      <c r="H411" s="23" t="s">
        <v>1286</v>
      </c>
      <c r="I411" s="25" t="n">
        <v>3</v>
      </c>
      <c r="J411" s="25" t="n">
        <v>13</v>
      </c>
      <c r="K411" s="25" t="n">
        <v>30</v>
      </c>
      <c r="L411" s="26" t="s">
        <v>1053</v>
      </c>
      <c r="M411" s="27"/>
      <c r="N411" s="27"/>
    </row>
    <row r="412" customFormat="false" ht="13.5" hidden="false" customHeight="false" outlineLevel="0" collapsed="false">
      <c r="A412" s="25" t="n">
        <v>409</v>
      </c>
      <c r="B412" s="25" t="s">
        <v>1341</v>
      </c>
      <c r="C412" s="23" t="s">
        <v>1342</v>
      </c>
      <c r="D412" s="25" t="s">
        <v>1343</v>
      </c>
      <c r="E412" s="23" t="n">
        <f aca="false">2019000000+10000*I412+100*J412+K412</f>
        <v>2019031401</v>
      </c>
      <c r="F412" s="25" t="n">
        <v>1504003</v>
      </c>
      <c r="G412" s="23" t="s">
        <v>1344</v>
      </c>
      <c r="H412" s="23" t="s">
        <v>1345</v>
      </c>
      <c r="I412" s="25" t="n">
        <v>3</v>
      </c>
      <c r="J412" s="25" t="n">
        <v>14</v>
      </c>
      <c r="K412" s="25" t="n">
        <v>1</v>
      </c>
      <c r="L412" s="26" t="s">
        <v>1346</v>
      </c>
      <c r="M412" s="27"/>
      <c r="N412" s="27"/>
    </row>
    <row r="413" customFormat="false" ht="13.5" hidden="false" customHeight="false" outlineLevel="0" collapsed="false">
      <c r="A413" s="25" t="n">
        <v>410</v>
      </c>
      <c r="B413" s="25" t="s">
        <v>1347</v>
      </c>
      <c r="C413" s="23" t="s">
        <v>1348</v>
      </c>
      <c r="D413" s="25" t="s">
        <v>1349</v>
      </c>
      <c r="E413" s="23" t="n">
        <f aca="false">2019000000+10000*I413+100*J413+K413</f>
        <v>2019031402</v>
      </c>
      <c r="F413" s="25" t="n">
        <v>1504003</v>
      </c>
      <c r="G413" s="23" t="s">
        <v>1344</v>
      </c>
      <c r="H413" s="23" t="s">
        <v>1345</v>
      </c>
      <c r="I413" s="25" t="n">
        <v>3</v>
      </c>
      <c r="J413" s="25" t="n">
        <v>14</v>
      </c>
      <c r="K413" s="25" t="n">
        <v>2</v>
      </c>
      <c r="L413" s="26" t="s">
        <v>1346</v>
      </c>
      <c r="M413" s="27"/>
      <c r="N413" s="27"/>
    </row>
    <row r="414" customFormat="false" ht="13.5" hidden="false" customHeight="false" outlineLevel="0" collapsed="false">
      <c r="A414" s="25" t="n">
        <v>411</v>
      </c>
      <c r="B414" s="25" t="s">
        <v>1350</v>
      </c>
      <c r="C414" s="23" t="s">
        <v>1351</v>
      </c>
      <c r="D414" s="25" t="s">
        <v>1352</v>
      </c>
      <c r="E414" s="23" t="n">
        <f aca="false">2019000000+10000*I414+100*J414+K414</f>
        <v>2019031403</v>
      </c>
      <c r="F414" s="25" t="n">
        <v>1504003</v>
      </c>
      <c r="G414" s="23" t="s">
        <v>1344</v>
      </c>
      <c r="H414" s="23" t="s">
        <v>1345</v>
      </c>
      <c r="I414" s="25" t="n">
        <v>3</v>
      </c>
      <c r="J414" s="25" t="n">
        <v>14</v>
      </c>
      <c r="K414" s="25" t="n">
        <v>3</v>
      </c>
      <c r="L414" s="26" t="s">
        <v>1346</v>
      </c>
      <c r="M414" s="27"/>
      <c r="N414" s="27"/>
    </row>
    <row r="415" customFormat="false" ht="13.5" hidden="false" customHeight="false" outlineLevel="0" collapsed="false">
      <c r="A415" s="25" t="n">
        <v>412</v>
      </c>
      <c r="B415" s="25" t="s">
        <v>1353</v>
      </c>
      <c r="C415" s="23" t="s">
        <v>1354</v>
      </c>
      <c r="D415" s="25" t="s">
        <v>1355</v>
      </c>
      <c r="E415" s="23" t="n">
        <f aca="false">2019000000+10000*I415+100*J415+K415</f>
        <v>2019031404</v>
      </c>
      <c r="F415" s="25" t="n">
        <v>1504003</v>
      </c>
      <c r="G415" s="23" t="s">
        <v>1344</v>
      </c>
      <c r="H415" s="23" t="s">
        <v>1345</v>
      </c>
      <c r="I415" s="25" t="n">
        <v>3</v>
      </c>
      <c r="J415" s="25" t="n">
        <v>14</v>
      </c>
      <c r="K415" s="25" t="n">
        <v>4</v>
      </c>
      <c r="L415" s="26" t="s">
        <v>1346</v>
      </c>
      <c r="M415" s="27"/>
      <c r="N415" s="27"/>
    </row>
    <row r="416" customFormat="false" ht="13.5" hidden="false" customHeight="false" outlineLevel="0" collapsed="false">
      <c r="A416" s="25" t="n">
        <v>413</v>
      </c>
      <c r="B416" s="25" t="s">
        <v>1356</v>
      </c>
      <c r="C416" s="23" t="s">
        <v>1357</v>
      </c>
      <c r="D416" s="25" t="s">
        <v>1358</v>
      </c>
      <c r="E416" s="23" t="n">
        <f aca="false">2019000000+10000*I416+100*J416+K416</f>
        <v>2019031405</v>
      </c>
      <c r="F416" s="25" t="n">
        <v>1504003</v>
      </c>
      <c r="G416" s="23" t="s">
        <v>1344</v>
      </c>
      <c r="H416" s="23" t="s">
        <v>1345</v>
      </c>
      <c r="I416" s="25" t="n">
        <v>3</v>
      </c>
      <c r="J416" s="25" t="n">
        <v>14</v>
      </c>
      <c r="K416" s="25" t="n">
        <v>5</v>
      </c>
      <c r="L416" s="26" t="s">
        <v>1346</v>
      </c>
      <c r="M416" s="27"/>
      <c r="N416" s="27"/>
    </row>
    <row r="417" customFormat="false" ht="13.5" hidden="false" customHeight="false" outlineLevel="0" collapsed="false">
      <c r="A417" s="25" t="n">
        <v>414</v>
      </c>
      <c r="B417" s="25" t="s">
        <v>1359</v>
      </c>
      <c r="C417" s="23" t="s">
        <v>1360</v>
      </c>
      <c r="D417" s="25" t="s">
        <v>1361</v>
      </c>
      <c r="E417" s="23" t="n">
        <f aca="false">2019000000+10000*I417+100*J417+K417</f>
        <v>2019031406</v>
      </c>
      <c r="F417" s="25" t="n">
        <v>1504003</v>
      </c>
      <c r="G417" s="23" t="s">
        <v>1344</v>
      </c>
      <c r="H417" s="23" t="s">
        <v>1345</v>
      </c>
      <c r="I417" s="25" t="n">
        <v>3</v>
      </c>
      <c r="J417" s="25" t="n">
        <v>14</v>
      </c>
      <c r="K417" s="25" t="n">
        <v>6</v>
      </c>
      <c r="L417" s="26" t="s">
        <v>1346</v>
      </c>
      <c r="M417" s="27"/>
      <c r="N417" s="27"/>
    </row>
    <row r="418" customFormat="false" ht="13.5" hidden="false" customHeight="false" outlineLevel="0" collapsed="false">
      <c r="A418" s="25" t="n">
        <v>415</v>
      </c>
      <c r="B418" s="25" t="s">
        <v>1362</v>
      </c>
      <c r="C418" s="23" t="s">
        <v>1363</v>
      </c>
      <c r="D418" s="25" t="s">
        <v>1364</v>
      </c>
      <c r="E418" s="23" t="n">
        <f aca="false">2019000000+10000*I418+100*J418+K418</f>
        <v>2019031407</v>
      </c>
      <c r="F418" s="25" t="n">
        <v>1504003</v>
      </c>
      <c r="G418" s="23" t="s">
        <v>1344</v>
      </c>
      <c r="H418" s="23" t="s">
        <v>1345</v>
      </c>
      <c r="I418" s="25" t="n">
        <v>3</v>
      </c>
      <c r="J418" s="25" t="n">
        <v>14</v>
      </c>
      <c r="K418" s="25" t="n">
        <v>7</v>
      </c>
      <c r="L418" s="26" t="s">
        <v>1346</v>
      </c>
      <c r="M418" s="27"/>
      <c r="N418" s="27"/>
    </row>
    <row r="419" customFormat="false" ht="13.5" hidden="false" customHeight="false" outlineLevel="0" collapsed="false">
      <c r="A419" s="25" t="n">
        <v>416</v>
      </c>
      <c r="B419" s="25" t="s">
        <v>1365</v>
      </c>
      <c r="C419" s="23" t="s">
        <v>1366</v>
      </c>
      <c r="D419" s="25" t="s">
        <v>1367</v>
      </c>
      <c r="E419" s="23" t="n">
        <f aca="false">2019000000+10000*I419+100*J419+K419</f>
        <v>2019031408</v>
      </c>
      <c r="F419" s="25" t="n">
        <v>1504003</v>
      </c>
      <c r="G419" s="23" t="s">
        <v>1344</v>
      </c>
      <c r="H419" s="23" t="s">
        <v>1345</v>
      </c>
      <c r="I419" s="25" t="n">
        <v>3</v>
      </c>
      <c r="J419" s="25" t="n">
        <v>14</v>
      </c>
      <c r="K419" s="25" t="n">
        <v>8</v>
      </c>
      <c r="L419" s="26" t="s">
        <v>1346</v>
      </c>
      <c r="M419" s="27"/>
      <c r="N419" s="27"/>
    </row>
    <row r="420" customFormat="false" ht="13.5" hidden="false" customHeight="false" outlineLevel="0" collapsed="false">
      <c r="A420" s="25" t="n">
        <v>417</v>
      </c>
      <c r="B420" s="25" t="s">
        <v>1368</v>
      </c>
      <c r="C420" s="23" t="s">
        <v>1369</v>
      </c>
      <c r="D420" s="25" t="s">
        <v>1370</v>
      </c>
      <c r="E420" s="23" t="n">
        <f aca="false">2019000000+10000*I420+100*J420+K420</f>
        <v>2019031409</v>
      </c>
      <c r="F420" s="25" t="n">
        <v>1504003</v>
      </c>
      <c r="G420" s="23" t="s">
        <v>1344</v>
      </c>
      <c r="H420" s="23" t="s">
        <v>1345</v>
      </c>
      <c r="I420" s="25" t="n">
        <v>3</v>
      </c>
      <c r="J420" s="25" t="n">
        <v>14</v>
      </c>
      <c r="K420" s="25" t="n">
        <v>9</v>
      </c>
      <c r="L420" s="26" t="s">
        <v>1346</v>
      </c>
      <c r="M420" s="27"/>
      <c r="N420" s="27"/>
    </row>
    <row r="421" customFormat="false" ht="13.5" hidden="false" customHeight="false" outlineLevel="0" collapsed="false">
      <c r="A421" s="25" t="n">
        <v>418</v>
      </c>
      <c r="B421" s="25" t="s">
        <v>1371</v>
      </c>
      <c r="C421" s="23" t="s">
        <v>1372</v>
      </c>
      <c r="D421" s="25" t="s">
        <v>1373</v>
      </c>
      <c r="E421" s="23" t="n">
        <f aca="false">2019000000+10000*I421+100*J421+K421</f>
        <v>2019031410</v>
      </c>
      <c r="F421" s="25" t="n">
        <v>1504003</v>
      </c>
      <c r="G421" s="23" t="s">
        <v>1344</v>
      </c>
      <c r="H421" s="23" t="s">
        <v>1345</v>
      </c>
      <c r="I421" s="25" t="n">
        <v>3</v>
      </c>
      <c r="J421" s="25" t="n">
        <v>14</v>
      </c>
      <c r="K421" s="25" t="n">
        <v>10</v>
      </c>
      <c r="L421" s="26" t="s">
        <v>1346</v>
      </c>
      <c r="M421" s="27"/>
      <c r="N421" s="27"/>
    </row>
    <row r="422" customFormat="false" ht="13.5" hidden="false" customHeight="false" outlineLevel="0" collapsed="false">
      <c r="A422" s="25" t="n">
        <v>419</v>
      </c>
      <c r="B422" s="25" t="s">
        <v>1374</v>
      </c>
      <c r="C422" s="23" t="s">
        <v>1375</v>
      </c>
      <c r="D422" s="25" t="s">
        <v>1376</v>
      </c>
      <c r="E422" s="23" t="n">
        <f aca="false">2019000000+10000*I422+100*J422+K422</f>
        <v>2019031411</v>
      </c>
      <c r="F422" s="25" t="n">
        <v>1504003</v>
      </c>
      <c r="G422" s="23" t="s">
        <v>1344</v>
      </c>
      <c r="H422" s="23" t="s">
        <v>1345</v>
      </c>
      <c r="I422" s="25" t="n">
        <v>3</v>
      </c>
      <c r="J422" s="25" t="n">
        <v>14</v>
      </c>
      <c r="K422" s="25" t="n">
        <v>11</v>
      </c>
      <c r="L422" s="26" t="s">
        <v>1346</v>
      </c>
      <c r="M422" s="27"/>
      <c r="N422" s="27"/>
    </row>
    <row r="423" customFormat="false" ht="13.5" hidden="false" customHeight="false" outlineLevel="0" collapsed="false">
      <c r="A423" s="25" t="n">
        <v>420</v>
      </c>
      <c r="B423" s="25" t="s">
        <v>1377</v>
      </c>
      <c r="C423" s="23" t="s">
        <v>1378</v>
      </c>
      <c r="D423" s="25" t="s">
        <v>1379</v>
      </c>
      <c r="E423" s="23" t="n">
        <f aca="false">2019000000+10000*I423+100*J423+K423</f>
        <v>2019031412</v>
      </c>
      <c r="F423" s="25" t="n">
        <v>1504003</v>
      </c>
      <c r="G423" s="23" t="s">
        <v>1344</v>
      </c>
      <c r="H423" s="23" t="s">
        <v>1345</v>
      </c>
      <c r="I423" s="25" t="n">
        <v>3</v>
      </c>
      <c r="J423" s="25" t="n">
        <v>14</v>
      </c>
      <c r="K423" s="25" t="n">
        <v>12</v>
      </c>
      <c r="L423" s="26" t="s">
        <v>1346</v>
      </c>
      <c r="M423" s="27"/>
      <c r="N423" s="27"/>
    </row>
    <row r="424" customFormat="false" ht="13.5" hidden="false" customHeight="false" outlineLevel="0" collapsed="false">
      <c r="A424" s="25" t="n">
        <v>421</v>
      </c>
      <c r="B424" s="25" t="s">
        <v>1380</v>
      </c>
      <c r="C424" s="23" t="s">
        <v>1381</v>
      </c>
      <c r="D424" s="25" t="s">
        <v>1382</v>
      </c>
      <c r="E424" s="23" t="n">
        <f aca="false">2019000000+10000*I424+100*J424+K424</f>
        <v>2019031413</v>
      </c>
      <c r="F424" s="25" t="n">
        <v>1504003</v>
      </c>
      <c r="G424" s="23" t="s">
        <v>1344</v>
      </c>
      <c r="H424" s="23" t="s">
        <v>1345</v>
      </c>
      <c r="I424" s="25" t="n">
        <v>3</v>
      </c>
      <c r="J424" s="25" t="n">
        <v>14</v>
      </c>
      <c r="K424" s="25" t="n">
        <v>13</v>
      </c>
      <c r="L424" s="26" t="s">
        <v>1346</v>
      </c>
      <c r="M424" s="27"/>
      <c r="N424" s="27"/>
    </row>
    <row r="425" customFormat="false" ht="13.5" hidden="false" customHeight="false" outlineLevel="0" collapsed="false">
      <c r="A425" s="25" t="n">
        <v>422</v>
      </c>
      <c r="B425" s="25" t="s">
        <v>1383</v>
      </c>
      <c r="C425" s="23" t="s">
        <v>1384</v>
      </c>
      <c r="D425" s="25" t="s">
        <v>1385</v>
      </c>
      <c r="E425" s="23" t="n">
        <f aca="false">2019000000+10000*I425+100*J425+K425</f>
        <v>2019031414</v>
      </c>
      <c r="F425" s="25" t="n">
        <v>1504003</v>
      </c>
      <c r="G425" s="23" t="s">
        <v>1344</v>
      </c>
      <c r="H425" s="23" t="s">
        <v>1345</v>
      </c>
      <c r="I425" s="25" t="n">
        <v>3</v>
      </c>
      <c r="J425" s="25" t="n">
        <v>14</v>
      </c>
      <c r="K425" s="25" t="n">
        <v>14</v>
      </c>
      <c r="L425" s="26" t="s">
        <v>1346</v>
      </c>
      <c r="M425" s="27"/>
      <c r="N425" s="27"/>
    </row>
    <row r="426" customFormat="false" ht="13.5" hidden="false" customHeight="false" outlineLevel="0" collapsed="false">
      <c r="A426" s="25" t="n">
        <v>423</v>
      </c>
      <c r="B426" s="25" t="s">
        <v>1386</v>
      </c>
      <c r="C426" s="23" t="s">
        <v>1387</v>
      </c>
      <c r="D426" s="25" t="s">
        <v>1388</v>
      </c>
      <c r="E426" s="23" t="n">
        <f aca="false">2019000000+10000*I426+100*J426+K426</f>
        <v>2019031415</v>
      </c>
      <c r="F426" s="25" t="n">
        <v>1504003</v>
      </c>
      <c r="G426" s="23" t="s">
        <v>1344</v>
      </c>
      <c r="H426" s="23" t="s">
        <v>1345</v>
      </c>
      <c r="I426" s="25" t="n">
        <v>3</v>
      </c>
      <c r="J426" s="25" t="n">
        <v>14</v>
      </c>
      <c r="K426" s="25" t="n">
        <v>15</v>
      </c>
      <c r="L426" s="26" t="s">
        <v>1346</v>
      </c>
      <c r="M426" s="27"/>
      <c r="N426" s="27"/>
    </row>
    <row r="427" customFormat="false" ht="13.5" hidden="false" customHeight="false" outlineLevel="0" collapsed="false">
      <c r="A427" s="25" t="n">
        <v>424</v>
      </c>
      <c r="B427" s="25" t="s">
        <v>1389</v>
      </c>
      <c r="C427" s="23" t="s">
        <v>1390</v>
      </c>
      <c r="D427" s="25" t="s">
        <v>1391</v>
      </c>
      <c r="E427" s="23" t="n">
        <f aca="false">2019000000+10000*I427+100*J427+K427</f>
        <v>2019031416</v>
      </c>
      <c r="F427" s="25" t="n">
        <v>1504003</v>
      </c>
      <c r="G427" s="23" t="s">
        <v>1344</v>
      </c>
      <c r="H427" s="23" t="s">
        <v>1345</v>
      </c>
      <c r="I427" s="25" t="n">
        <v>3</v>
      </c>
      <c r="J427" s="25" t="n">
        <v>14</v>
      </c>
      <c r="K427" s="25" t="n">
        <v>16</v>
      </c>
      <c r="L427" s="26" t="s">
        <v>1346</v>
      </c>
      <c r="M427" s="27"/>
      <c r="N427" s="27"/>
    </row>
    <row r="428" customFormat="false" ht="13.5" hidden="false" customHeight="false" outlineLevel="0" collapsed="false">
      <c r="A428" s="25" t="n">
        <v>425</v>
      </c>
      <c r="B428" s="25" t="s">
        <v>1392</v>
      </c>
      <c r="C428" s="23" t="s">
        <v>1393</v>
      </c>
      <c r="D428" s="25" t="s">
        <v>1394</v>
      </c>
      <c r="E428" s="23" t="n">
        <f aca="false">2019000000+10000*I428+100*J428+K428</f>
        <v>2019031417</v>
      </c>
      <c r="F428" s="25" t="n">
        <v>1504003</v>
      </c>
      <c r="G428" s="23" t="s">
        <v>1344</v>
      </c>
      <c r="H428" s="23" t="s">
        <v>1345</v>
      </c>
      <c r="I428" s="25" t="n">
        <v>3</v>
      </c>
      <c r="J428" s="25" t="n">
        <v>14</v>
      </c>
      <c r="K428" s="25" t="n">
        <v>17</v>
      </c>
      <c r="L428" s="26" t="s">
        <v>1346</v>
      </c>
      <c r="M428" s="27"/>
      <c r="N428" s="27"/>
    </row>
    <row r="429" customFormat="false" ht="13.5" hidden="false" customHeight="false" outlineLevel="0" collapsed="false">
      <c r="A429" s="25" t="n">
        <v>426</v>
      </c>
      <c r="B429" s="25" t="s">
        <v>1395</v>
      </c>
      <c r="C429" s="23" t="s">
        <v>1396</v>
      </c>
      <c r="D429" s="25" t="s">
        <v>1397</v>
      </c>
      <c r="E429" s="23" t="n">
        <f aca="false">2019000000+10000*I429+100*J429+K429</f>
        <v>2019031418</v>
      </c>
      <c r="F429" s="25" t="n">
        <v>1504003</v>
      </c>
      <c r="G429" s="23" t="s">
        <v>1344</v>
      </c>
      <c r="H429" s="23" t="s">
        <v>1345</v>
      </c>
      <c r="I429" s="25" t="n">
        <v>3</v>
      </c>
      <c r="J429" s="25" t="n">
        <v>14</v>
      </c>
      <c r="K429" s="25" t="n">
        <v>18</v>
      </c>
      <c r="L429" s="26" t="s">
        <v>1346</v>
      </c>
      <c r="M429" s="27"/>
      <c r="N429" s="27"/>
    </row>
    <row r="430" customFormat="false" ht="13.5" hidden="false" customHeight="false" outlineLevel="0" collapsed="false">
      <c r="A430" s="25" t="n">
        <v>427</v>
      </c>
      <c r="B430" s="25" t="s">
        <v>1398</v>
      </c>
      <c r="C430" s="23" t="s">
        <v>1399</v>
      </c>
      <c r="D430" s="25" t="s">
        <v>1400</v>
      </c>
      <c r="E430" s="23" t="n">
        <f aca="false">2019000000+10000*I430+100*J430+K430</f>
        <v>2019031419</v>
      </c>
      <c r="F430" s="25" t="n">
        <v>1504003</v>
      </c>
      <c r="G430" s="23" t="s">
        <v>1344</v>
      </c>
      <c r="H430" s="23" t="s">
        <v>1345</v>
      </c>
      <c r="I430" s="25" t="n">
        <v>3</v>
      </c>
      <c r="J430" s="25" t="n">
        <v>14</v>
      </c>
      <c r="K430" s="25" t="n">
        <v>19</v>
      </c>
      <c r="L430" s="26" t="s">
        <v>1346</v>
      </c>
      <c r="M430" s="27"/>
      <c r="N430" s="27"/>
    </row>
    <row r="431" customFormat="false" ht="13.5" hidden="false" customHeight="false" outlineLevel="0" collapsed="false">
      <c r="A431" s="25" t="n">
        <v>428</v>
      </c>
      <c r="B431" s="25" t="s">
        <v>1401</v>
      </c>
      <c r="C431" s="23" t="s">
        <v>1402</v>
      </c>
      <c r="D431" s="25" t="s">
        <v>1403</v>
      </c>
      <c r="E431" s="23" t="n">
        <f aca="false">2019000000+10000*I431+100*J431+K431</f>
        <v>2019031420</v>
      </c>
      <c r="F431" s="25" t="n">
        <v>1504003</v>
      </c>
      <c r="G431" s="23" t="s">
        <v>1344</v>
      </c>
      <c r="H431" s="23" t="s">
        <v>1345</v>
      </c>
      <c r="I431" s="25" t="n">
        <v>3</v>
      </c>
      <c r="J431" s="25" t="n">
        <v>14</v>
      </c>
      <c r="K431" s="25" t="n">
        <v>20</v>
      </c>
      <c r="L431" s="26" t="s">
        <v>1346</v>
      </c>
      <c r="M431" s="27"/>
      <c r="N431" s="27"/>
    </row>
    <row r="432" customFormat="false" ht="13.5" hidden="false" customHeight="false" outlineLevel="0" collapsed="false">
      <c r="A432" s="25" t="n">
        <v>429</v>
      </c>
      <c r="B432" s="25" t="s">
        <v>1404</v>
      </c>
      <c r="C432" s="23" t="s">
        <v>1405</v>
      </c>
      <c r="D432" s="25" t="s">
        <v>1406</v>
      </c>
      <c r="E432" s="23" t="n">
        <f aca="false">2019000000+10000*I432+100*J432+K432</f>
        <v>2019031421</v>
      </c>
      <c r="F432" s="25" t="n">
        <v>1504003</v>
      </c>
      <c r="G432" s="23" t="s">
        <v>1344</v>
      </c>
      <c r="H432" s="23" t="s">
        <v>1345</v>
      </c>
      <c r="I432" s="25" t="n">
        <v>3</v>
      </c>
      <c r="J432" s="25" t="n">
        <v>14</v>
      </c>
      <c r="K432" s="25" t="n">
        <v>21</v>
      </c>
      <c r="L432" s="26" t="s">
        <v>1346</v>
      </c>
      <c r="M432" s="27"/>
      <c r="N432" s="27"/>
    </row>
    <row r="433" customFormat="false" ht="13.5" hidden="false" customHeight="false" outlineLevel="0" collapsed="false">
      <c r="A433" s="25" t="n">
        <v>430</v>
      </c>
      <c r="B433" s="25" t="s">
        <v>1407</v>
      </c>
      <c r="C433" s="23" t="s">
        <v>1408</v>
      </c>
      <c r="D433" s="25" t="s">
        <v>1409</v>
      </c>
      <c r="E433" s="23" t="n">
        <f aca="false">2019000000+10000*I433+100*J433+K433</f>
        <v>2019031422</v>
      </c>
      <c r="F433" s="25" t="n">
        <v>1504003</v>
      </c>
      <c r="G433" s="23" t="s">
        <v>1344</v>
      </c>
      <c r="H433" s="23" t="s">
        <v>1345</v>
      </c>
      <c r="I433" s="25" t="n">
        <v>3</v>
      </c>
      <c r="J433" s="25" t="n">
        <v>14</v>
      </c>
      <c r="K433" s="25" t="n">
        <v>22</v>
      </c>
      <c r="L433" s="26" t="s">
        <v>1346</v>
      </c>
      <c r="M433" s="27"/>
      <c r="N433" s="27"/>
    </row>
    <row r="434" customFormat="false" ht="13.5" hidden="false" customHeight="false" outlineLevel="0" collapsed="false">
      <c r="A434" s="25" t="n">
        <v>431</v>
      </c>
      <c r="B434" s="25" t="s">
        <v>1410</v>
      </c>
      <c r="C434" s="23" t="s">
        <v>984</v>
      </c>
      <c r="D434" s="25" t="s">
        <v>1411</v>
      </c>
      <c r="E434" s="23" t="n">
        <f aca="false">2019000000+10000*I434+100*J434+K434</f>
        <v>2019031423</v>
      </c>
      <c r="F434" s="25" t="n">
        <v>1504003</v>
      </c>
      <c r="G434" s="23" t="s">
        <v>1344</v>
      </c>
      <c r="H434" s="23" t="s">
        <v>1345</v>
      </c>
      <c r="I434" s="25" t="n">
        <v>3</v>
      </c>
      <c r="J434" s="25" t="n">
        <v>14</v>
      </c>
      <c r="K434" s="25" t="n">
        <v>23</v>
      </c>
      <c r="L434" s="26" t="s">
        <v>1346</v>
      </c>
      <c r="M434" s="27"/>
      <c r="N434" s="27"/>
    </row>
    <row r="435" customFormat="false" ht="13.5" hidden="false" customHeight="false" outlineLevel="0" collapsed="false">
      <c r="A435" s="25" t="n">
        <v>432</v>
      </c>
      <c r="B435" s="25" t="s">
        <v>1412</v>
      </c>
      <c r="C435" s="23" t="s">
        <v>1413</v>
      </c>
      <c r="D435" s="25" t="s">
        <v>1414</v>
      </c>
      <c r="E435" s="23" t="n">
        <f aca="false">2019000000+10000*I435+100*J435+K435</f>
        <v>2019031424</v>
      </c>
      <c r="F435" s="25" t="n">
        <v>1504003</v>
      </c>
      <c r="G435" s="23" t="s">
        <v>1344</v>
      </c>
      <c r="H435" s="23" t="s">
        <v>1345</v>
      </c>
      <c r="I435" s="25" t="n">
        <v>3</v>
      </c>
      <c r="J435" s="25" t="n">
        <v>14</v>
      </c>
      <c r="K435" s="25" t="n">
        <v>24</v>
      </c>
      <c r="L435" s="26" t="s">
        <v>1346</v>
      </c>
      <c r="M435" s="27"/>
      <c r="N435" s="27"/>
    </row>
    <row r="436" customFormat="false" ht="13.5" hidden="false" customHeight="false" outlineLevel="0" collapsed="false">
      <c r="A436" s="25" t="n">
        <v>433</v>
      </c>
      <c r="B436" s="25" t="s">
        <v>1415</v>
      </c>
      <c r="C436" s="23" t="s">
        <v>1416</v>
      </c>
      <c r="D436" s="25" t="s">
        <v>1417</v>
      </c>
      <c r="E436" s="23" t="n">
        <f aca="false">2019000000+10000*I436+100*J436+K436</f>
        <v>2019031425</v>
      </c>
      <c r="F436" s="25" t="n">
        <v>1504003</v>
      </c>
      <c r="G436" s="23" t="s">
        <v>1344</v>
      </c>
      <c r="H436" s="23" t="s">
        <v>1345</v>
      </c>
      <c r="I436" s="25" t="n">
        <v>3</v>
      </c>
      <c r="J436" s="25" t="n">
        <v>14</v>
      </c>
      <c r="K436" s="25" t="n">
        <v>25</v>
      </c>
      <c r="L436" s="26" t="s">
        <v>1346</v>
      </c>
      <c r="M436" s="27"/>
      <c r="N436" s="27"/>
    </row>
    <row r="437" customFormat="false" ht="13.5" hidden="false" customHeight="false" outlineLevel="0" collapsed="false">
      <c r="A437" s="25" t="n">
        <v>434</v>
      </c>
      <c r="B437" s="25" t="s">
        <v>1418</v>
      </c>
      <c r="C437" s="23" t="s">
        <v>1419</v>
      </c>
      <c r="D437" s="25" t="s">
        <v>1420</v>
      </c>
      <c r="E437" s="23" t="n">
        <f aca="false">2019000000+10000*I437+100*J437+K437</f>
        <v>2019031426</v>
      </c>
      <c r="F437" s="25" t="n">
        <v>1504003</v>
      </c>
      <c r="G437" s="23" t="s">
        <v>1344</v>
      </c>
      <c r="H437" s="23" t="s">
        <v>1345</v>
      </c>
      <c r="I437" s="25" t="n">
        <v>3</v>
      </c>
      <c r="J437" s="25" t="n">
        <v>14</v>
      </c>
      <c r="K437" s="25" t="n">
        <v>26</v>
      </c>
      <c r="L437" s="26" t="s">
        <v>1346</v>
      </c>
      <c r="M437" s="27"/>
      <c r="N437" s="27"/>
    </row>
    <row r="438" customFormat="false" ht="13.5" hidden="false" customHeight="false" outlineLevel="0" collapsed="false">
      <c r="A438" s="25" t="n">
        <v>435</v>
      </c>
      <c r="B438" s="25" t="s">
        <v>1421</v>
      </c>
      <c r="C438" s="23" t="s">
        <v>1422</v>
      </c>
      <c r="D438" s="25" t="s">
        <v>1423</v>
      </c>
      <c r="E438" s="23" t="n">
        <f aca="false">2019000000+10000*I438+100*J438+K438</f>
        <v>2019031427</v>
      </c>
      <c r="F438" s="25" t="n">
        <v>1504003</v>
      </c>
      <c r="G438" s="23" t="s">
        <v>1344</v>
      </c>
      <c r="H438" s="23" t="s">
        <v>1345</v>
      </c>
      <c r="I438" s="25" t="n">
        <v>3</v>
      </c>
      <c r="J438" s="25" t="n">
        <v>14</v>
      </c>
      <c r="K438" s="25" t="n">
        <v>27</v>
      </c>
      <c r="L438" s="26" t="s">
        <v>1346</v>
      </c>
      <c r="M438" s="27"/>
      <c r="N438" s="27"/>
    </row>
    <row r="439" customFormat="false" ht="13.5" hidden="false" customHeight="false" outlineLevel="0" collapsed="false">
      <c r="A439" s="25" t="n">
        <v>436</v>
      </c>
      <c r="B439" s="25" t="s">
        <v>1424</v>
      </c>
      <c r="C439" s="23" t="s">
        <v>1425</v>
      </c>
      <c r="D439" s="25" t="s">
        <v>1426</v>
      </c>
      <c r="E439" s="23" t="n">
        <f aca="false">2019000000+10000*I439+100*J439+K439</f>
        <v>2019031428</v>
      </c>
      <c r="F439" s="25" t="n">
        <v>1504003</v>
      </c>
      <c r="G439" s="23" t="s">
        <v>1344</v>
      </c>
      <c r="H439" s="23" t="s">
        <v>1345</v>
      </c>
      <c r="I439" s="25" t="n">
        <v>3</v>
      </c>
      <c r="J439" s="25" t="n">
        <v>14</v>
      </c>
      <c r="K439" s="25" t="n">
        <v>28</v>
      </c>
      <c r="L439" s="26" t="s">
        <v>1346</v>
      </c>
      <c r="M439" s="27"/>
      <c r="N439" s="27"/>
    </row>
    <row r="440" customFormat="false" ht="13.5" hidden="false" customHeight="false" outlineLevel="0" collapsed="false">
      <c r="A440" s="25" t="n">
        <v>437</v>
      </c>
      <c r="B440" s="25" t="s">
        <v>1427</v>
      </c>
      <c r="C440" s="23" t="s">
        <v>1428</v>
      </c>
      <c r="D440" s="25" t="s">
        <v>1429</v>
      </c>
      <c r="E440" s="23" t="n">
        <f aca="false">2019000000+10000*I440+100*J440+K440</f>
        <v>2019031429</v>
      </c>
      <c r="F440" s="25" t="n">
        <v>1504003</v>
      </c>
      <c r="G440" s="23" t="s">
        <v>1344</v>
      </c>
      <c r="H440" s="23" t="s">
        <v>1345</v>
      </c>
      <c r="I440" s="25" t="n">
        <v>3</v>
      </c>
      <c r="J440" s="25" t="n">
        <v>14</v>
      </c>
      <c r="K440" s="25" t="n">
        <v>29</v>
      </c>
      <c r="L440" s="26" t="s">
        <v>1346</v>
      </c>
      <c r="M440" s="27"/>
      <c r="N440" s="27"/>
    </row>
    <row r="441" customFormat="false" ht="13.5" hidden="false" customHeight="false" outlineLevel="0" collapsed="false">
      <c r="A441" s="25" t="n">
        <v>438</v>
      </c>
      <c r="B441" s="25" t="s">
        <v>1430</v>
      </c>
      <c r="C441" s="23" t="s">
        <v>1431</v>
      </c>
      <c r="D441" s="25" t="s">
        <v>1432</v>
      </c>
      <c r="E441" s="23" t="n">
        <f aca="false">2019000000+10000*I441+100*J441+K441</f>
        <v>2019031430</v>
      </c>
      <c r="F441" s="25" t="n">
        <v>1504003</v>
      </c>
      <c r="G441" s="23" t="s">
        <v>1344</v>
      </c>
      <c r="H441" s="23" t="s">
        <v>1345</v>
      </c>
      <c r="I441" s="25" t="n">
        <v>3</v>
      </c>
      <c r="J441" s="25" t="n">
        <v>14</v>
      </c>
      <c r="K441" s="25" t="n">
        <v>30</v>
      </c>
      <c r="L441" s="26" t="s">
        <v>1346</v>
      </c>
      <c r="M441" s="27"/>
      <c r="N441" s="27"/>
    </row>
    <row r="442" customFormat="false" ht="13.5" hidden="false" customHeight="false" outlineLevel="0" collapsed="false">
      <c r="A442" s="25" t="n">
        <v>439</v>
      </c>
      <c r="B442" s="25" t="s">
        <v>1433</v>
      </c>
      <c r="C442" s="23" t="s">
        <v>1434</v>
      </c>
      <c r="D442" s="25" t="s">
        <v>1435</v>
      </c>
      <c r="E442" s="23" t="n">
        <f aca="false">2019000000+10000*I442+100*J442+K442</f>
        <v>2019031501</v>
      </c>
      <c r="F442" s="25" t="n">
        <v>1504003</v>
      </c>
      <c r="G442" s="23" t="s">
        <v>1344</v>
      </c>
      <c r="H442" s="23" t="s">
        <v>1345</v>
      </c>
      <c r="I442" s="25" t="n">
        <v>3</v>
      </c>
      <c r="J442" s="25" t="n">
        <v>15</v>
      </c>
      <c r="K442" s="25" t="n">
        <v>1</v>
      </c>
      <c r="L442" s="26" t="s">
        <v>1346</v>
      </c>
      <c r="M442" s="27"/>
      <c r="N442" s="27"/>
    </row>
    <row r="443" customFormat="false" ht="13.5" hidden="false" customHeight="false" outlineLevel="0" collapsed="false">
      <c r="A443" s="25" t="n">
        <v>440</v>
      </c>
      <c r="B443" s="25" t="s">
        <v>1436</v>
      </c>
      <c r="C443" s="23" t="s">
        <v>1437</v>
      </c>
      <c r="D443" s="25" t="s">
        <v>1438</v>
      </c>
      <c r="E443" s="23" t="n">
        <f aca="false">2019000000+10000*I443+100*J443+K443</f>
        <v>2019031502</v>
      </c>
      <c r="F443" s="25" t="n">
        <v>1504003</v>
      </c>
      <c r="G443" s="23" t="s">
        <v>1344</v>
      </c>
      <c r="H443" s="23" t="s">
        <v>1345</v>
      </c>
      <c r="I443" s="25" t="n">
        <v>3</v>
      </c>
      <c r="J443" s="25" t="n">
        <v>15</v>
      </c>
      <c r="K443" s="25" t="n">
        <v>2</v>
      </c>
      <c r="L443" s="26" t="s">
        <v>1346</v>
      </c>
      <c r="M443" s="27"/>
      <c r="N443" s="27"/>
    </row>
    <row r="444" customFormat="false" ht="13.5" hidden="false" customHeight="false" outlineLevel="0" collapsed="false">
      <c r="A444" s="25" t="n">
        <v>441</v>
      </c>
      <c r="B444" s="25" t="s">
        <v>1439</v>
      </c>
      <c r="C444" s="23" t="s">
        <v>1440</v>
      </c>
      <c r="D444" s="25" t="s">
        <v>1441</v>
      </c>
      <c r="E444" s="23" t="n">
        <f aca="false">2019000000+10000*I444+100*J444+K444</f>
        <v>2019031503</v>
      </c>
      <c r="F444" s="25" t="n">
        <v>1504003</v>
      </c>
      <c r="G444" s="23" t="s">
        <v>1344</v>
      </c>
      <c r="H444" s="23" t="s">
        <v>1345</v>
      </c>
      <c r="I444" s="25" t="n">
        <v>3</v>
      </c>
      <c r="J444" s="25" t="n">
        <v>15</v>
      </c>
      <c r="K444" s="25" t="n">
        <v>3</v>
      </c>
      <c r="L444" s="26" t="s">
        <v>1346</v>
      </c>
      <c r="M444" s="27"/>
      <c r="N444" s="27"/>
    </row>
    <row r="445" customFormat="false" ht="13.5" hidden="false" customHeight="false" outlineLevel="0" collapsed="false">
      <c r="A445" s="25" t="n">
        <v>442</v>
      </c>
      <c r="B445" s="25" t="s">
        <v>1442</v>
      </c>
      <c r="C445" s="23" t="s">
        <v>1443</v>
      </c>
      <c r="D445" s="25" t="s">
        <v>1444</v>
      </c>
      <c r="E445" s="23" t="n">
        <f aca="false">2019000000+10000*I445+100*J445+K445</f>
        <v>2019031504</v>
      </c>
      <c r="F445" s="25" t="n">
        <v>1504003</v>
      </c>
      <c r="G445" s="23" t="s">
        <v>1344</v>
      </c>
      <c r="H445" s="23" t="s">
        <v>1345</v>
      </c>
      <c r="I445" s="25" t="n">
        <v>3</v>
      </c>
      <c r="J445" s="25" t="n">
        <v>15</v>
      </c>
      <c r="K445" s="25" t="n">
        <v>4</v>
      </c>
      <c r="L445" s="26" t="s">
        <v>1346</v>
      </c>
      <c r="M445" s="27"/>
      <c r="N445" s="27"/>
    </row>
    <row r="446" customFormat="false" ht="13.5" hidden="false" customHeight="false" outlineLevel="0" collapsed="false">
      <c r="A446" s="25" t="n">
        <v>443</v>
      </c>
      <c r="B446" s="25" t="s">
        <v>1445</v>
      </c>
      <c r="C446" s="23" t="s">
        <v>1446</v>
      </c>
      <c r="D446" s="25" t="s">
        <v>1447</v>
      </c>
      <c r="E446" s="23" t="n">
        <f aca="false">2019000000+10000*I446+100*J446+K446</f>
        <v>2019031505</v>
      </c>
      <c r="F446" s="25" t="n">
        <v>1504003</v>
      </c>
      <c r="G446" s="23" t="s">
        <v>1344</v>
      </c>
      <c r="H446" s="23" t="s">
        <v>1345</v>
      </c>
      <c r="I446" s="25" t="n">
        <v>3</v>
      </c>
      <c r="J446" s="25" t="n">
        <v>15</v>
      </c>
      <c r="K446" s="25" t="n">
        <v>5</v>
      </c>
      <c r="L446" s="26" t="s">
        <v>1346</v>
      </c>
      <c r="M446" s="27"/>
      <c r="N446" s="27"/>
    </row>
    <row r="447" customFormat="false" ht="13.5" hidden="false" customHeight="false" outlineLevel="0" collapsed="false">
      <c r="A447" s="25" t="n">
        <v>444</v>
      </c>
      <c r="B447" s="25" t="s">
        <v>1448</v>
      </c>
      <c r="C447" s="23" t="s">
        <v>1449</v>
      </c>
      <c r="D447" s="25" t="s">
        <v>1450</v>
      </c>
      <c r="E447" s="23" t="n">
        <f aca="false">2019000000+10000*I447+100*J447+K447</f>
        <v>2019031506</v>
      </c>
      <c r="F447" s="25" t="n">
        <v>1504003</v>
      </c>
      <c r="G447" s="23" t="s">
        <v>1344</v>
      </c>
      <c r="H447" s="23" t="s">
        <v>1345</v>
      </c>
      <c r="I447" s="25" t="n">
        <v>3</v>
      </c>
      <c r="J447" s="25" t="n">
        <v>15</v>
      </c>
      <c r="K447" s="25" t="n">
        <v>6</v>
      </c>
      <c r="L447" s="26" t="s">
        <v>1346</v>
      </c>
      <c r="M447" s="27"/>
      <c r="N447" s="27"/>
    </row>
    <row r="448" customFormat="false" ht="13.5" hidden="false" customHeight="false" outlineLevel="0" collapsed="false">
      <c r="A448" s="25" t="n">
        <v>445</v>
      </c>
      <c r="B448" s="25" t="s">
        <v>1451</v>
      </c>
      <c r="C448" s="23" t="s">
        <v>1452</v>
      </c>
      <c r="D448" s="25" t="s">
        <v>1453</v>
      </c>
      <c r="E448" s="23" t="n">
        <f aca="false">2019000000+10000*I448+100*J448+K448</f>
        <v>2019031507</v>
      </c>
      <c r="F448" s="25" t="n">
        <v>1504003</v>
      </c>
      <c r="G448" s="23" t="s">
        <v>1344</v>
      </c>
      <c r="H448" s="23" t="s">
        <v>1345</v>
      </c>
      <c r="I448" s="25" t="n">
        <v>3</v>
      </c>
      <c r="J448" s="25" t="n">
        <v>15</v>
      </c>
      <c r="K448" s="25" t="n">
        <v>7</v>
      </c>
      <c r="L448" s="26" t="s">
        <v>1346</v>
      </c>
      <c r="M448" s="27"/>
      <c r="N448" s="27"/>
    </row>
    <row r="449" customFormat="false" ht="13.5" hidden="false" customHeight="false" outlineLevel="0" collapsed="false">
      <c r="A449" s="25" t="n">
        <v>446</v>
      </c>
      <c r="B449" s="25" t="s">
        <v>1454</v>
      </c>
      <c r="C449" s="23" t="s">
        <v>1455</v>
      </c>
      <c r="D449" s="25" t="s">
        <v>1456</v>
      </c>
      <c r="E449" s="23" t="n">
        <f aca="false">2019000000+10000*I449+100*J449+K449</f>
        <v>2019031508</v>
      </c>
      <c r="F449" s="25" t="n">
        <v>1504003</v>
      </c>
      <c r="G449" s="23" t="s">
        <v>1344</v>
      </c>
      <c r="H449" s="23" t="s">
        <v>1345</v>
      </c>
      <c r="I449" s="25" t="n">
        <v>3</v>
      </c>
      <c r="J449" s="25" t="n">
        <v>15</v>
      </c>
      <c r="K449" s="25" t="n">
        <v>8</v>
      </c>
      <c r="L449" s="26" t="s">
        <v>1346</v>
      </c>
      <c r="M449" s="27"/>
      <c r="N449" s="27"/>
    </row>
    <row r="450" customFormat="false" ht="13.5" hidden="false" customHeight="false" outlineLevel="0" collapsed="false">
      <c r="A450" s="25" t="n">
        <v>447</v>
      </c>
      <c r="B450" s="25" t="s">
        <v>1457</v>
      </c>
      <c r="C450" s="23" t="s">
        <v>1458</v>
      </c>
      <c r="D450" s="25" t="s">
        <v>1459</v>
      </c>
      <c r="E450" s="23" t="n">
        <f aca="false">2019000000+10000*I450+100*J450+K450</f>
        <v>2019031509</v>
      </c>
      <c r="F450" s="25" t="n">
        <v>1504003</v>
      </c>
      <c r="G450" s="23" t="s">
        <v>1344</v>
      </c>
      <c r="H450" s="23" t="s">
        <v>1345</v>
      </c>
      <c r="I450" s="25" t="n">
        <v>3</v>
      </c>
      <c r="J450" s="25" t="n">
        <v>15</v>
      </c>
      <c r="K450" s="25" t="n">
        <v>9</v>
      </c>
      <c r="L450" s="26" t="s">
        <v>1346</v>
      </c>
      <c r="M450" s="27"/>
      <c r="N450" s="27"/>
    </row>
    <row r="451" customFormat="false" ht="13.5" hidden="false" customHeight="false" outlineLevel="0" collapsed="false">
      <c r="A451" s="25" t="n">
        <v>448</v>
      </c>
      <c r="B451" s="25" t="s">
        <v>1460</v>
      </c>
      <c r="C451" s="23" t="s">
        <v>1461</v>
      </c>
      <c r="D451" s="25" t="s">
        <v>1462</v>
      </c>
      <c r="E451" s="23" t="n">
        <f aca="false">2019000000+10000*I451+100*J451+K451</f>
        <v>2019031510</v>
      </c>
      <c r="F451" s="25" t="n">
        <v>1504003</v>
      </c>
      <c r="G451" s="23" t="s">
        <v>1344</v>
      </c>
      <c r="H451" s="23" t="s">
        <v>1345</v>
      </c>
      <c r="I451" s="25" t="n">
        <v>3</v>
      </c>
      <c r="J451" s="25" t="n">
        <v>15</v>
      </c>
      <c r="K451" s="25" t="n">
        <v>10</v>
      </c>
      <c r="L451" s="26" t="s">
        <v>1346</v>
      </c>
      <c r="M451" s="27"/>
      <c r="N451" s="27"/>
    </row>
    <row r="452" customFormat="false" ht="13.5" hidden="false" customHeight="false" outlineLevel="0" collapsed="false">
      <c r="A452" s="25" t="n">
        <v>449</v>
      </c>
      <c r="B452" s="25" t="s">
        <v>1463</v>
      </c>
      <c r="C452" s="23" t="s">
        <v>1464</v>
      </c>
      <c r="D452" s="25" t="s">
        <v>1465</v>
      </c>
      <c r="E452" s="23" t="n">
        <f aca="false">2019000000+10000*I452+100*J452+K452</f>
        <v>2019031511</v>
      </c>
      <c r="F452" s="25" t="n">
        <v>1504003</v>
      </c>
      <c r="G452" s="23" t="s">
        <v>1344</v>
      </c>
      <c r="H452" s="23" t="s">
        <v>1345</v>
      </c>
      <c r="I452" s="25" t="n">
        <v>3</v>
      </c>
      <c r="J452" s="25" t="n">
        <v>15</v>
      </c>
      <c r="K452" s="25" t="n">
        <v>11</v>
      </c>
      <c r="L452" s="26" t="s">
        <v>1346</v>
      </c>
      <c r="M452" s="27"/>
      <c r="N452" s="27"/>
    </row>
    <row r="453" customFormat="false" ht="13.5" hidden="false" customHeight="false" outlineLevel="0" collapsed="false">
      <c r="A453" s="25" t="n">
        <v>450</v>
      </c>
      <c r="B453" s="25" t="s">
        <v>1466</v>
      </c>
      <c r="C453" s="23" t="s">
        <v>1467</v>
      </c>
      <c r="D453" s="25" t="s">
        <v>1468</v>
      </c>
      <c r="E453" s="23" t="n">
        <f aca="false">2019000000+10000*I453+100*J453+K453</f>
        <v>2019031512</v>
      </c>
      <c r="F453" s="25" t="n">
        <v>1504003</v>
      </c>
      <c r="G453" s="23" t="s">
        <v>1344</v>
      </c>
      <c r="H453" s="23" t="s">
        <v>1345</v>
      </c>
      <c r="I453" s="25" t="n">
        <v>3</v>
      </c>
      <c r="J453" s="25" t="n">
        <v>15</v>
      </c>
      <c r="K453" s="25" t="n">
        <v>12</v>
      </c>
      <c r="L453" s="26" t="s">
        <v>1346</v>
      </c>
      <c r="M453" s="27"/>
      <c r="N453" s="27"/>
    </row>
    <row r="454" customFormat="false" ht="13.5" hidden="false" customHeight="false" outlineLevel="0" collapsed="false">
      <c r="A454" s="25" t="n">
        <v>451</v>
      </c>
      <c r="B454" s="25" t="s">
        <v>1469</v>
      </c>
      <c r="C454" s="23" t="s">
        <v>1470</v>
      </c>
      <c r="D454" s="25" t="s">
        <v>1471</v>
      </c>
      <c r="E454" s="23" t="n">
        <f aca="false">2019000000+10000*I454+100*J454+K454</f>
        <v>2019031513</v>
      </c>
      <c r="F454" s="25" t="n">
        <v>1504003</v>
      </c>
      <c r="G454" s="23" t="s">
        <v>1344</v>
      </c>
      <c r="H454" s="23" t="s">
        <v>1345</v>
      </c>
      <c r="I454" s="25" t="n">
        <v>3</v>
      </c>
      <c r="J454" s="25" t="n">
        <v>15</v>
      </c>
      <c r="K454" s="25" t="n">
        <v>13</v>
      </c>
      <c r="L454" s="26" t="s">
        <v>1346</v>
      </c>
      <c r="M454" s="27"/>
      <c r="N454" s="27"/>
    </row>
    <row r="455" customFormat="false" ht="13.5" hidden="false" customHeight="false" outlineLevel="0" collapsed="false">
      <c r="A455" s="25" t="n">
        <v>452</v>
      </c>
      <c r="B455" s="25" t="s">
        <v>1472</v>
      </c>
      <c r="C455" s="23" t="s">
        <v>1473</v>
      </c>
      <c r="D455" s="25" t="s">
        <v>1474</v>
      </c>
      <c r="E455" s="23" t="n">
        <f aca="false">2019000000+10000*I455+100*J455+K455</f>
        <v>2019031514</v>
      </c>
      <c r="F455" s="25" t="n">
        <v>1504003</v>
      </c>
      <c r="G455" s="23" t="s">
        <v>1344</v>
      </c>
      <c r="H455" s="23" t="s">
        <v>1345</v>
      </c>
      <c r="I455" s="25" t="n">
        <v>3</v>
      </c>
      <c r="J455" s="25" t="n">
        <v>15</v>
      </c>
      <c r="K455" s="25" t="n">
        <v>14</v>
      </c>
      <c r="L455" s="26" t="s">
        <v>1346</v>
      </c>
      <c r="M455" s="27"/>
      <c r="N455" s="27"/>
    </row>
    <row r="456" customFormat="false" ht="13.5" hidden="false" customHeight="false" outlineLevel="0" collapsed="false">
      <c r="A456" s="25" t="n">
        <v>453</v>
      </c>
      <c r="B456" s="25" t="s">
        <v>1475</v>
      </c>
      <c r="C456" s="23" t="s">
        <v>1378</v>
      </c>
      <c r="D456" s="25" t="s">
        <v>1476</v>
      </c>
      <c r="E456" s="23" t="n">
        <f aca="false">2019000000+10000*I456+100*J456+K456</f>
        <v>2019031515</v>
      </c>
      <c r="F456" s="25" t="n">
        <v>1504003</v>
      </c>
      <c r="G456" s="23" t="s">
        <v>1344</v>
      </c>
      <c r="H456" s="23" t="s">
        <v>1345</v>
      </c>
      <c r="I456" s="25" t="n">
        <v>3</v>
      </c>
      <c r="J456" s="25" t="n">
        <v>15</v>
      </c>
      <c r="K456" s="25" t="n">
        <v>15</v>
      </c>
      <c r="L456" s="26" t="s">
        <v>1346</v>
      </c>
      <c r="M456" s="27"/>
      <c r="N456" s="27"/>
    </row>
    <row r="457" customFormat="false" ht="13.5" hidden="false" customHeight="false" outlineLevel="0" collapsed="false">
      <c r="A457" s="25" t="n">
        <v>454</v>
      </c>
      <c r="B457" s="25" t="s">
        <v>1477</v>
      </c>
      <c r="C457" s="23" t="s">
        <v>1478</v>
      </c>
      <c r="D457" s="25" t="s">
        <v>1479</v>
      </c>
      <c r="E457" s="23" t="n">
        <f aca="false">2019000000+10000*I457+100*J457+K457</f>
        <v>2019031516</v>
      </c>
      <c r="F457" s="25" t="n">
        <v>1504003</v>
      </c>
      <c r="G457" s="23" t="s">
        <v>1344</v>
      </c>
      <c r="H457" s="23" t="s">
        <v>1345</v>
      </c>
      <c r="I457" s="25" t="n">
        <v>3</v>
      </c>
      <c r="J457" s="25" t="n">
        <v>15</v>
      </c>
      <c r="K457" s="25" t="n">
        <v>16</v>
      </c>
      <c r="L457" s="26" t="s">
        <v>1346</v>
      </c>
      <c r="M457" s="27"/>
      <c r="N457" s="27"/>
    </row>
    <row r="458" customFormat="false" ht="13.5" hidden="false" customHeight="false" outlineLevel="0" collapsed="false">
      <c r="A458" s="25" t="n">
        <v>455</v>
      </c>
      <c r="B458" s="25" t="s">
        <v>1480</v>
      </c>
      <c r="C458" s="23" t="s">
        <v>1481</v>
      </c>
      <c r="D458" s="25" t="s">
        <v>1482</v>
      </c>
      <c r="E458" s="23" t="n">
        <f aca="false">2019000000+10000*I458+100*J458+K458</f>
        <v>2019031517</v>
      </c>
      <c r="F458" s="25" t="n">
        <v>1504003</v>
      </c>
      <c r="G458" s="23" t="s">
        <v>1344</v>
      </c>
      <c r="H458" s="23" t="s">
        <v>1345</v>
      </c>
      <c r="I458" s="25" t="n">
        <v>3</v>
      </c>
      <c r="J458" s="25" t="n">
        <v>15</v>
      </c>
      <c r="K458" s="25" t="n">
        <v>17</v>
      </c>
      <c r="L458" s="26" t="s">
        <v>1346</v>
      </c>
      <c r="M458" s="27"/>
      <c r="N458" s="27"/>
    </row>
    <row r="459" customFormat="false" ht="13.5" hidden="false" customHeight="false" outlineLevel="0" collapsed="false">
      <c r="A459" s="25" t="n">
        <v>456</v>
      </c>
      <c r="B459" s="25" t="s">
        <v>1483</v>
      </c>
      <c r="C459" s="23" t="s">
        <v>1484</v>
      </c>
      <c r="D459" s="25" t="s">
        <v>1485</v>
      </c>
      <c r="E459" s="23" t="n">
        <f aca="false">2019000000+10000*I459+100*J459+K459</f>
        <v>2019031518</v>
      </c>
      <c r="F459" s="25" t="n">
        <v>1504003</v>
      </c>
      <c r="G459" s="23" t="s">
        <v>1344</v>
      </c>
      <c r="H459" s="23" t="s">
        <v>1345</v>
      </c>
      <c r="I459" s="25" t="n">
        <v>3</v>
      </c>
      <c r="J459" s="25" t="n">
        <v>15</v>
      </c>
      <c r="K459" s="25" t="n">
        <v>18</v>
      </c>
      <c r="L459" s="26" t="s">
        <v>1346</v>
      </c>
      <c r="M459" s="27"/>
      <c r="N459" s="27"/>
    </row>
    <row r="460" customFormat="false" ht="13.5" hidden="false" customHeight="false" outlineLevel="0" collapsed="false">
      <c r="A460" s="25" t="n">
        <v>457</v>
      </c>
      <c r="B460" s="25" t="s">
        <v>1486</v>
      </c>
      <c r="C460" s="23" t="s">
        <v>1487</v>
      </c>
      <c r="D460" s="25" t="s">
        <v>1488</v>
      </c>
      <c r="E460" s="23" t="n">
        <f aca="false">2019000000+10000*I460+100*J460+K460</f>
        <v>2019031519</v>
      </c>
      <c r="F460" s="25" t="n">
        <v>1504003</v>
      </c>
      <c r="G460" s="23" t="s">
        <v>1344</v>
      </c>
      <c r="H460" s="23" t="s">
        <v>1345</v>
      </c>
      <c r="I460" s="25" t="n">
        <v>3</v>
      </c>
      <c r="J460" s="25" t="n">
        <v>15</v>
      </c>
      <c r="K460" s="25" t="n">
        <v>19</v>
      </c>
      <c r="L460" s="26" t="s">
        <v>1346</v>
      </c>
      <c r="M460" s="27"/>
      <c r="N460" s="27"/>
    </row>
    <row r="461" customFormat="false" ht="13.5" hidden="false" customHeight="false" outlineLevel="0" collapsed="false">
      <c r="A461" s="25" t="n">
        <v>458</v>
      </c>
      <c r="B461" s="25" t="s">
        <v>1489</v>
      </c>
      <c r="C461" s="23" t="s">
        <v>1490</v>
      </c>
      <c r="D461" s="25" t="s">
        <v>1491</v>
      </c>
      <c r="E461" s="23" t="n">
        <f aca="false">2019000000+10000*I461+100*J461+K461</f>
        <v>2019031520</v>
      </c>
      <c r="F461" s="25" t="n">
        <v>1504003</v>
      </c>
      <c r="G461" s="23" t="s">
        <v>1344</v>
      </c>
      <c r="H461" s="23" t="s">
        <v>1345</v>
      </c>
      <c r="I461" s="25" t="n">
        <v>3</v>
      </c>
      <c r="J461" s="25" t="n">
        <v>15</v>
      </c>
      <c r="K461" s="25" t="n">
        <v>20</v>
      </c>
      <c r="L461" s="26" t="s">
        <v>1346</v>
      </c>
      <c r="M461" s="27"/>
      <c r="N461" s="27"/>
    </row>
    <row r="462" customFormat="false" ht="13.5" hidden="false" customHeight="false" outlineLevel="0" collapsed="false">
      <c r="A462" s="25" t="n">
        <v>459</v>
      </c>
      <c r="B462" s="25" t="s">
        <v>1492</v>
      </c>
      <c r="C462" s="23" t="s">
        <v>1493</v>
      </c>
      <c r="D462" s="25" t="s">
        <v>1494</v>
      </c>
      <c r="E462" s="23" t="n">
        <f aca="false">2019000000+10000*I462+100*J462+K462</f>
        <v>2019031521</v>
      </c>
      <c r="F462" s="25" t="n">
        <v>1504003</v>
      </c>
      <c r="G462" s="23" t="s">
        <v>1344</v>
      </c>
      <c r="H462" s="23" t="s">
        <v>1345</v>
      </c>
      <c r="I462" s="25" t="n">
        <v>3</v>
      </c>
      <c r="J462" s="25" t="n">
        <v>15</v>
      </c>
      <c r="K462" s="25" t="n">
        <v>21</v>
      </c>
      <c r="L462" s="26" t="s">
        <v>1346</v>
      </c>
      <c r="M462" s="27"/>
      <c r="N462" s="27"/>
    </row>
    <row r="463" customFormat="false" ht="13.5" hidden="false" customHeight="false" outlineLevel="0" collapsed="false">
      <c r="A463" s="25" t="n">
        <v>460</v>
      </c>
      <c r="B463" s="25" t="s">
        <v>1495</v>
      </c>
      <c r="C463" s="23" t="s">
        <v>1496</v>
      </c>
      <c r="D463" s="25" t="s">
        <v>1497</v>
      </c>
      <c r="E463" s="23" t="n">
        <f aca="false">2019000000+10000*I463+100*J463+K463</f>
        <v>2019031522</v>
      </c>
      <c r="F463" s="25" t="n">
        <v>1504003</v>
      </c>
      <c r="G463" s="23" t="s">
        <v>1344</v>
      </c>
      <c r="H463" s="23" t="s">
        <v>1345</v>
      </c>
      <c r="I463" s="25" t="n">
        <v>3</v>
      </c>
      <c r="J463" s="25" t="n">
        <v>15</v>
      </c>
      <c r="K463" s="25" t="n">
        <v>22</v>
      </c>
      <c r="L463" s="26" t="s">
        <v>1346</v>
      </c>
      <c r="M463" s="27"/>
      <c r="N463" s="27"/>
    </row>
    <row r="464" customFormat="false" ht="13.5" hidden="false" customHeight="false" outlineLevel="0" collapsed="false">
      <c r="A464" s="25" t="n">
        <v>461</v>
      </c>
      <c r="B464" s="25" t="s">
        <v>1498</v>
      </c>
      <c r="C464" s="23" t="s">
        <v>1499</v>
      </c>
      <c r="D464" s="25" t="s">
        <v>1500</v>
      </c>
      <c r="E464" s="23" t="n">
        <f aca="false">2019000000+10000*I464+100*J464+K464</f>
        <v>2019031523</v>
      </c>
      <c r="F464" s="25" t="n">
        <v>1504003</v>
      </c>
      <c r="G464" s="23" t="s">
        <v>1344</v>
      </c>
      <c r="H464" s="23" t="s">
        <v>1345</v>
      </c>
      <c r="I464" s="25" t="n">
        <v>3</v>
      </c>
      <c r="J464" s="25" t="n">
        <v>15</v>
      </c>
      <c r="K464" s="25" t="n">
        <v>23</v>
      </c>
      <c r="L464" s="26" t="s">
        <v>1346</v>
      </c>
      <c r="M464" s="27"/>
      <c r="N464" s="27"/>
    </row>
    <row r="465" customFormat="false" ht="13.5" hidden="false" customHeight="false" outlineLevel="0" collapsed="false">
      <c r="A465" s="25" t="n">
        <v>462</v>
      </c>
      <c r="B465" s="25" t="s">
        <v>1501</v>
      </c>
      <c r="C465" s="23" t="s">
        <v>1502</v>
      </c>
      <c r="D465" s="25" t="s">
        <v>1503</v>
      </c>
      <c r="E465" s="23" t="n">
        <f aca="false">2019000000+10000*I465+100*J465+K465</f>
        <v>2019031524</v>
      </c>
      <c r="F465" s="25" t="n">
        <v>1504003</v>
      </c>
      <c r="G465" s="23" t="s">
        <v>1344</v>
      </c>
      <c r="H465" s="23" t="s">
        <v>1345</v>
      </c>
      <c r="I465" s="25" t="n">
        <v>3</v>
      </c>
      <c r="J465" s="25" t="n">
        <v>15</v>
      </c>
      <c r="K465" s="25" t="n">
        <v>24</v>
      </c>
      <c r="L465" s="26" t="s">
        <v>1346</v>
      </c>
      <c r="M465" s="27"/>
      <c r="N465" s="27"/>
    </row>
    <row r="466" customFormat="false" ht="13.5" hidden="false" customHeight="false" outlineLevel="0" collapsed="false">
      <c r="A466" s="25" t="n">
        <v>463</v>
      </c>
      <c r="B466" s="25" t="s">
        <v>1504</v>
      </c>
      <c r="C466" s="23" t="s">
        <v>1505</v>
      </c>
      <c r="D466" s="25" t="s">
        <v>1506</v>
      </c>
      <c r="E466" s="23" t="n">
        <f aca="false">2019000000+10000*I466+100*J466+K466</f>
        <v>2019031525</v>
      </c>
      <c r="F466" s="25" t="n">
        <v>1504003</v>
      </c>
      <c r="G466" s="23" t="s">
        <v>1344</v>
      </c>
      <c r="H466" s="23" t="s">
        <v>1345</v>
      </c>
      <c r="I466" s="25" t="n">
        <v>3</v>
      </c>
      <c r="J466" s="25" t="n">
        <v>15</v>
      </c>
      <c r="K466" s="25" t="n">
        <v>25</v>
      </c>
      <c r="L466" s="26" t="s">
        <v>1346</v>
      </c>
      <c r="M466" s="27"/>
      <c r="N466" s="27"/>
    </row>
    <row r="467" customFormat="false" ht="13.5" hidden="false" customHeight="false" outlineLevel="0" collapsed="false">
      <c r="A467" s="25" t="n">
        <v>464</v>
      </c>
      <c r="B467" s="25" t="s">
        <v>1507</v>
      </c>
      <c r="C467" s="23" t="s">
        <v>1508</v>
      </c>
      <c r="D467" s="25" t="s">
        <v>1509</v>
      </c>
      <c r="E467" s="23" t="n">
        <f aca="false">2019000000+10000*I467+100*J467+K467</f>
        <v>2019031526</v>
      </c>
      <c r="F467" s="25" t="n">
        <v>1504003</v>
      </c>
      <c r="G467" s="23" t="s">
        <v>1344</v>
      </c>
      <c r="H467" s="23" t="s">
        <v>1345</v>
      </c>
      <c r="I467" s="25" t="n">
        <v>3</v>
      </c>
      <c r="J467" s="25" t="n">
        <v>15</v>
      </c>
      <c r="K467" s="25" t="n">
        <v>26</v>
      </c>
      <c r="L467" s="26" t="s">
        <v>1346</v>
      </c>
      <c r="M467" s="27"/>
      <c r="N467" s="27"/>
    </row>
    <row r="468" customFormat="false" ht="13.5" hidden="false" customHeight="false" outlineLevel="0" collapsed="false">
      <c r="A468" s="25" t="n">
        <v>465</v>
      </c>
      <c r="B468" s="25" t="s">
        <v>1510</v>
      </c>
      <c r="C468" s="23" t="s">
        <v>1511</v>
      </c>
      <c r="D468" s="25" t="s">
        <v>1512</v>
      </c>
      <c r="E468" s="23" t="n">
        <f aca="false">2019000000+10000*I468+100*J468+K468</f>
        <v>2019031527</v>
      </c>
      <c r="F468" s="25" t="n">
        <v>1504003</v>
      </c>
      <c r="G468" s="23" t="s">
        <v>1344</v>
      </c>
      <c r="H468" s="23" t="s">
        <v>1345</v>
      </c>
      <c r="I468" s="25" t="n">
        <v>3</v>
      </c>
      <c r="J468" s="25" t="n">
        <v>15</v>
      </c>
      <c r="K468" s="25" t="n">
        <v>27</v>
      </c>
      <c r="L468" s="26" t="s">
        <v>1346</v>
      </c>
      <c r="M468" s="27"/>
      <c r="N468" s="27"/>
    </row>
    <row r="469" customFormat="false" ht="13.5" hidden="false" customHeight="false" outlineLevel="0" collapsed="false">
      <c r="A469" s="25" t="n">
        <v>466</v>
      </c>
      <c r="B469" s="25" t="s">
        <v>1513</v>
      </c>
      <c r="C469" s="23" t="s">
        <v>1514</v>
      </c>
      <c r="D469" s="25" t="s">
        <v>1515</v>
      </c>
      <c r="E469" s="23" t="n">
        <f aca="false">2019000000+10000*I469+100*J469+K469</f>
        <v>2019031528</v>
      </c>
      <c r="F469" s="25" t="n">
        <v>1504003</v>
      </c>
      <c r="G469" s="23" t="s">
        <v>1344</v>
      </c>
      <c r="H469" s="23" t="s">
        <v>1345</v>
      </c>
      <c r="I469" s="25" t="n">
        <v>3</v>
      </c>
      <c r="J469" s="25" t="n">
        <v>15</v>
      </c>
      <c r="K469" s="25" t="n">
        <v>28</v>
      </c>
      <c r="L469" s="26" t="s">
        <v>1346</v>
      </c>
      <c r="M469" s="27"/>
      <c r="N469" s="27"/>
    </row>
    <row r="470" customFormat="false" ht="13.5" hidden="false" customHeight="false" outlineLevel="0" collapsed="false">
      <c r="A470" s="25" t="n">
        <v>467</v>
      </c>
      <c r="B470" s="25" t="s">
        <v>1516</v>
      </c>
      <c r="C470" s="23" t="s">
        <v>1517</v>
      </c>
      <c r="D470" s="25" t="s">
        <v>1518</v>
      </c>
      <c r="E470" s="23" t="n">
        <f aca="false">2019000000+10000*I470+100*J470+K470</f>
        <v>2019031529</v>
      </c>
      <c r="F470" s="25" t="n">
        <v>1504003</v>
      </c>
      <c r="G470" s="23" t="s">
        <v>1344</v>
      </c>
      <c r="H470" s="23" t="s">
        <v>1345</v>
      </c>
      <c r="I470" s="25" t="n">
        <v>3</v>
      </c>
      <c r="J470" s="25" t="n">
        <v>15</v>
      </c>
      <c r="K470" s="25" t="n">
        <v>29</v>
      </c>
      <c r="L470" s="26" t="s">
        <v>1346</v>
      </c>
      <c r="M470" s="27"/>
      <c r="N470" s="27"/>
    </row>
    <row r="471" customFormat="false" ht="13.5" hidden="false" customHeight="false" outlineLevel="0" collapsed="false">
      <c r="A471" s="25" t="n">
        <v>468</v>
      </c>
      <c r="B471" s="25" t="s">
        <v>1519</v>
      </c>
      <c r="C471" s="23" t="s">
        <v>1520</v>
      </c>
      <c r="D471" s="25" t="s">
        <v>1521</v>
      </c>
      <c r="E471" s="23" t="n">
        <f aca="false">2019000000+10000*I471+100*J471+K471</f>
        <v>2019031530</v>
      </c>
      <c r="F471" s="25" t="n">
        <v>1504003</v>
      </c>
      <c r="G471" s="23" t="s">
        <v>1344</v>
      </c>
      <c r="H471" s="23" t="s">
        <v>1345</v>
      </c>
      <c r="I471" s="25" t="n">
        <v>3</v>
      </c>
      <c r="J471" s="25" t="n">
        <v>15</v>
      </c>
      <c r="K471" s="25" t="n">
        <v>30</v>
      </c>
      <c r="L471" s="26" t="s">
        <v>1346</v>
      </c>
      <c r="M471" s="27"/>
      <c r="N471" s="27"/>
    </row>
    <row r="472" customFormat="false" ht="13.5" hidden="false" customHeight="false" outlineLevel="0" collapsed="false">
      <c r="A472" s="25" t="n">
        <v>469</v>
      </c>
      <c r="B472" s="25" t="s">
        <v>1522</v>
      </c>
      <c r="C472" s="23" t="s">
        <v>1523</v>
      </c>
      <c r="D472" s="25" t="s">
        <v>1524</v>
      </c>
      <c r="E472" s="23" t="n">
        <f aca="false">2019000000+10000*I472+100*J472+K472</f>
        <v>2019031601</v>
      </c>
      <c r="F472" s="25" t="n">
        <v>1504003</v>
      </c>
      <c r="G472" s="23" t="s">
        <v>1344</v>
      </c>
      <c r="H472" s="23" t="s">
        <v>1345</v>
      </c>
      <c r="I472" s="25" t="n">
        <v>3</v>
      </c>
      <c r="J472" s="25" t="n">
        <v>16</v>
      </c>
      <c r="K472" s="25" t="n">
        <v>1</v>
      </c>
      <c r="L472" s="26" t="s">
        <v>1346</v>
      </c>
      <c r="M472" s="27"/>
      <c r="N472" s="27"/>
    </row>
    <row r="473" customFormat="false" ht="27" hidden="false" customHeight="false" outlineLevel="0" collapsed="false">
      <c r="A473" s="25" t="n">
        <v>470</v>
      </c>
      <c r="B473" s="25" t="s">
        <v>1525</v>
      </c>
      <c r="C473" s="23" t="s">
        <v>1526</v>
      </c>
      <c r="D473" s="25" t="s">
        <v>1527</v>
      </c>
      <c r="E473" s="23" t="n">
        <f aca="false">2019000000+10000*I473+100*J473+K473</f>
        <v>2019031602</v>
      </c>
      <c r="F473" s="25" t="n">
        <v>1504005</v>
      </c>
      <c r="G473" s="23" t="s">
        <v>1051</v>
      </c>
      <c r="H473" s="23" t="s">
        <v>1528</v>
      </c>
      <c r="I473" s="25" t="n">
        <v>3</v>
      </c>
      <c r="J473" s="25" t="n">
        <v>16</v>
      </c>
      <c r="K473" s="25" t="n">
        <v>2</v>
      </c>
      <c r="L473" s="26" t="s">
        <v>1346</v>
      </c>
      <c r="M473" s="27"/>
      <c r="N473" s="27"/>
    </row>
    <row r="474" customFormat="false" ht="27" hidden="false" customHeight="false" outlineLevel="0" collapsed="false">
      <c r="A474" s="25" t="n">
        <v>471</v>
      </c>
      <c r="B474" s="25" t="s">
        <v>1529</v>
      </c>
      <c r="C474" s="23" t="s">
        <v>1530</v>
      </c>
      <c r="D474" s="25" t="s">
        <v>1531</v>
      </c>
      <c r="E474" s="23" t="n">
        <f aca="false">2019000000+10000*I474+100*J474+K474</f>
        <v>2019031603</v>
      </c>
      <c r="F474" s="25" t="n">
        <v>1504005</v>
      </c>
      <c r="G474" s="23" t="s">
        <v>1051</v>
      </c>
      <c r="H474" s="23" t="s">
        <v>1528</v>
      </c>
      <c r="I474" s="25" t="n">
        <v>3</v>
      </c>
      <c r="J474" s="25" t="n">
        <v>16</v>
      </c>
      <c r="K474" s="25" t="n">
        <v>3</v>
      </c>
      <c r="L474" s="26" t="s">
        <v>1346</v>
      </c>
      <c r="M474" s="27"/>
      <c r="N474" s="27"/>
    </row>
    <row r="475" customFormat="false" ht="27" hidden="false" customHeight="false" outlineLevel="0" collapsed="false">
      <c r="A475" s="25" t="n">
        <v>472</v>
      </c>
      <c r="B475" s="25" t="s">
        <v>1532</v>
      </c>
      <c r="C475" s="23" t="s">
        <v>1533</v>
      </c>
      <c r="D475" s="25" t="s">
        <v>1534</v>
      </c>
      <c r="E475" s="23" t="n">
        <f aca="false">2019000000+10000*I475+100*J475+K475</f>
        <v>2019031604</v>
      </c>
      <c r="F475" s="25" t="n">
        <v>1504005</v>
      </c>
      <c r="G475" s="23" t="s">
        <v>1051</v>
      </c>
      <c r="H475" s="23" t="s">
        <v>1528</v>
      </c>
      <c r="I475" s="25" t="n">
        <v>3</v>
      </c>
      <c r="J475" s="25" t="n">
        <v>16</v>
      </c>
      <c r="K475" s="25" t="n">
        <v>4</v>
      </c>
      <c r="L475" s="26" t="s">
        <v>1346</v>
      </c>
      <c r="M475" s="27"/>
      <c r="N475" s="27"/>
    </row>
    <row r="476" customFormat="false" ht="27" hidden="false" customHeight="false" outlineLevel="0" collapsed="false">
      <c r="A476" s="25" t="n">
        <v>473</v>
      </c>
      <c r="B476" s="25" t="s">
        <v>1535</v>
      </c>
      <c r="C476" s="23" t="s">
        <v>1536</v>
      </c>
      <c r="D476" s="25" t="s">
        <v>1537</v>
      </c>
      <c r="E476" s="23" t="n">
        <f aca="false">2019000000+10000*I476+100*J476+K476</f>
        <v>2019031605</v>
      </c>
      <c r="F476" s="25" t="n">
        <v>1504005</v>
      </c>
      <c r="G476" s="23" t="s">
        <v>1051</v>
      </c>
      <c r="H476" s="23" t="s">
        <v>1528</v>
      </c>
      <c r="I476" s="25" t="n">
        <v>3</v>
      </c>
      <c r="J476" s="25" t="n">
        <v>16</v>
      </c>
      <c r="K476" s="25" t="n">
        <v>5</v>
      </c>
      <c r="L476" s="26" t="s">
        <v>1346</v>
      </c>
      <c r="M476" s="27"/>
      <c r="N476" s="27"/>
    </row>
    <row r="477" customFormat="false" ht="27" hidden="false" customHeight="false" outlineLevel="0" collapsed="false">
      <c r="A477" s="25" t="n">
        <v>474</v>
      </c>
      <c r="B477" s="25" t="s">
        <v>1538</v>
      </c>
      <c r="C477" s="23" t="s">
        <v>1539</v>
      </c>
      <c r="D477" s="25" t="s">
        <v>1540</v>
      </c>
      <c r="E477" s="23" t="n">
        <f aca="false">2019000000+10000*I477+100*J477+K477</f>
        <v>2019031606</v>
      </c>
      <c r="F477" s="25" t="n">
        <v>1504005</v>
      </c>
      <c r="G477" s="23" t="s">
        <v>1051</v>
      </c>
      <c r="H477" s="23" t="s">
        <v>1528</v>
      </c>
      <c r="I477" s="25" t="n">
        <v>3</v>
      </c>
      <c r="J477" s="25" t="n">
        <v>16</v>
      </c>
      <c r="K477" s="25" t="n">
        <v>6</v>
      </c>
      <c r="L477" s="26" t="s">
        <v>1346</v>
      </c>
      <c r="M477" s="27"/>
      <c r="N477" s="27"/>
    </row>
    <row r="478" customFormat="false" ht="27" hidden="false" customHeight="false" outlineLevel="0" collapsed="false">
      <c r="A478" s="25" t="n">
        <v>475</v>
      </c>
      <c r="B478" s="25" t="s">
        <v>1541</v>
      </c>
      <c r="C478" s="23" t="s">
        <v>1542</v>
      </c>
      <c r="D478" s="25" t="s">
        <v>1543</v>
      </c>
      <c r="E478" s="23" t="n">
        <f aca="false">2019000000+10000*I478+100*J478+K478</f>
        <v>2019031607</v>
      </c>
      <c r="F478" s="25" t="n">
        <v>1504005</v>
      </c>
      <c r="G478" s="23" t="s">
        <v>1051</v>
      </c>
      <c r="H478" s="23" t="s">
        <v>1528</v>
      </c>
      <c r="I478" s="25" t="n">
        <v>3</v>
      </c>
      <c r="J478" s="25" t="n">
        <v>16</v>
      </c>
      <c r="K478" s="25" t="n">
        <v>7</v>
      </c>
      <c r="L478" s="26" t="s">
        <v>1346</v>
      </c>
      <c r="M478" s="27"/>
      <c r="N478" s="27"/>
    </row>
    <row r="479" customFormat="false" ht="27" hidden="false" customHeight="false" outlineLevel="0" collapsed="false">
      <c r="A479" s="25" t="n">
        <v>476</v>
      </c>
      <c r="B479" s="25" t="s">
        <v>1544</v>
      </c>
      <c r="C479" s="23" t="s">
        <v>1545</v>
      </c>
      <c r="D479" s="25" t="s">
        <v>1546</v>
      </c>
      <c r="E479" s="23" t="n">
        <f aca="false">2019000000+10000*I479+100*J479+K479</f>
        <v>2019031608</v>
      </c>
      <c r="F479" s="25" t="n">
        <v>1504005</v>
      </c>
      <c r="G479" s="23" t="s">
        <v>1051</v>
      </c>
      <c r="H479" s="23" t="s">
        <v>1528</v>
      </c>
      <c r="I479" s="25" t="n">
        <v>3</v>
      </c>
      <c r="J479" s="25" t="n">
        <v>16</v>
      </c>
      <c r="K479" s="25" t="n">
        <v>8</v>
      </c>
      <c r="L479" s="26" t="s">
        <v>1346</v>
      </c>
      <c r="M479" s="27"/>
      <c r="N479" s="27"/>
    </row>
    <row r="480" customFormat="false" ht="27" hidden="false" customHeight="false" outlineLevel="0" collapsed="false">
      <c r="A480" s="25" t="n">
        <v>477</v>
      </c>
      <c r="B480" s="25" t="s">
        <v>1547</v>
      </c>
      <c r="C480" s="23" t="s">
        <v>1548</v>
      </c>
      <c r="D480" s="25" t="s">
        <v>1549</v>
      </c>
      <c r="E480" s="23" t="n">
        <f aca="false">2019000000+10000*I480+100*J480+K480</f>
        <v>2019031609</v>
      </c>
      <c r="F480" s="25" t="n">
        <v>1504005</v>
      </c>
      <c r="G480" s="23" t="s">
        <v>1051</v>
      </c>
      <c r="H480" s="23" t="s">
        <v>1528</v>
      </c>
      <c r="I480" s="25" t="n">
        <v>3</v>
      </c>
      <c r="J480" s="25" t="n">
        <v>16</v>
      </c>
      <c r="K480" s="25" t="n">
        <v>9</v>
      </c>
      <c r="L480" s="26" t="s">
        <v>1346</v>
      </c>
      <c r="M480" s="27"/>
      <c r="N480" s="27"/>
    </row>
    <row r="481" customFormat="false" ht="27" hidden="false" customHeight="false" outlineLevel="0" collapsed="false">
      <c r="A481" s="25" t="n">
        <v>478</v>
      </c>
      <c r="B481" s="25" t="s">
        <v>1550</v>
      </c>
      <c r="C481" s="23" t="s">
        <v>1551</v>
      </c>
      <c r="D481" s="25" t="s">
        <v>1552</v>
      </c>
      <c r="E481" s="23" t="n">
        <f aca="false">2019000000+10000*I481+100*J481+K481</f>
        <v>2019031610</v>
      </c>
      <c r="F481" s="25" t="n">
        <v>1504005</v>
      </c>
      <c r="G481" s="23" t="s">
        <v>1051</v>
      </c>
      <c r="H481" s="23" t="s">
        <v>1528</v>
      </c>
      <c r="I481" s="25" t="n">
        <v>3</v>
      </c>
      <c r="J481" s="25" t="n">
        <v>16</v>
      </c>
      <c r="K481" s="25" t="n">
        <v>10</v>
      </c>
      <c r="L481" s="26" t="s">
        <v>1346</v>
      </c>
      <c r="M481" s="27"/>
      <c r="N481" s="27"/>
    </row>
    <row r="482" customFormat="false" ht="27" hidden="false" customHeight="false" outlineLevel="0" collapsed="false">
      <c r="A482" s="25" t="n">
        <v>479</v>
      </c>
      <c r="B482" s="25" t="s">
        <v>1553</v>
      </c>
      <c r="C482" s="23" t="s">
        <v>1554</v>
      </c>
      <c r="D482" s="25" t="s">
        <v>1555</v>
      </c>
      <c r="E482" s="23" t="n">
        <f aca="false">2019000000+10000*I482+100*J482+K482</f>
        <v>2019031611</v>
      </c>
      <c r="F482" s="25" t="n">
        <v>1504005</v>
      </c>
      <c r="G482" s="23" t="s">
        <v>1051</v>
      </c>
      <c r="H482" s="23" t="s">
        <v>1528</v>
      </c>
      <c r="I482" s="25" t="n">
        <v>3</v>
      </c>
      <c r="J482" s="25" t="n">
        <v>16</v>
      </c>
      <c r="K482" s="25" t="n">
        <v>11</v>
      </c>
      <c r="L482" s="26" t="s">
        <v>1346</v>
      </c>
      <c r="M482" s="27"/>
      <c r="N482" s="27"/>
    </row>
    <row r="483" customFormat="false" ht="27" hidden="false" customHeight="false" outlineLevel="0" collapsed="false">
      <c r="A483" s="25" t="n">
        <v>480</v>
      </c>
      <c r="B483" s="25" t="s">
        <v>1556</v>
      </c>
      <c r="C483" s="23" t="s">
        <v>1557</v>
      </c>
      <c r="D483" s="25" t="s">
        <v>1558</v>
      </c>
      <c r="E483" s="23" t="n">
        <f aca="false">2019000000+10000*I483+100*J483+K483</f>
        <v>2019031612</v>
      </c>
      <c r="F483" s="25" t="n">
        <v>1504005</v>
      </c>
      <c r="G483" s="23" t="s">
        <v>1051</v>
      </c>
      <c r="H483" s="23" t="s">
        <v>1528</v>
      </c>
      <c r="I483" s="25" t="n">
        <v>3</v>
      </c>
      <c r="J483" s="25" t="n">
        <v>16</v>
      </c>
      <c r="K483" s="25" t="n">
        <v>12</v>
      </c>
      <c r="L483" s="26" t="s">
        <v>1346</v>
      </c>
      <c r="M483" s="27"/>
      <c r="N483" s="27"/>
    </row>
    <row r="484" customFormat="false" ht="27" hidden="false" customHeight="false" outlineLevel="0" collapsed="false">
      <c r="A484" s="25" t="n">
        <v>481</v>
      </c>
      <c r="B484" s="25" t="s">
        <v>1559</v>
      </c>
      <c r="C484" s="23" t="s">
        <v>1560</v>
      </c>
      <c r="D484" s="25" t="s">
        <v>1561</v>
      </c>
      <c r="E484" s="23" t="n">
        <f aca="false">2019000000+10000*I484+100*J484+K484</f>
        <v>2019031613</v>
      </c>
      <c r="F484" s="25" t="n">
        <v>1504005</v>
      </c>
      <c r="G484" s="23" t="s">
        <v>1051</v>
      </c>
      <c r="H484" s="23" t="s">
        <v>1528</v>
      </c>
      <c r="I484" s="25" t="n">
        <v>3</v>
      </c>
      <c r="J484" s="25" t="n">
        <v>16</v>
      </c>
      <c r="K484" s="25" t="n">
        <v>13</v>
      </c>
      <c r="L484" s="26" t="s">
        <v>1346</v>
      </c>
      <c r="M484" s="27"/>
      <c r="N484" s="27"/>
    </row>
    <row r="485" customFormat="false" ht="27" hidden="false" customHeight="false" outlineLevel="0" collapsed="false">
      <c r="A485" s="25" t="n">
        <v>482</v>
      </c>
      <c r="B485" s="25" t="s">
        <v>1562</v>
      </c>
      <c r="C485" s="23" t="s">
        <v>1563</v>
      </c>
      <c r="D485" s="25" t="s">
        <v>1564</v>
      </c>
      <c r="E485" s="23" t="n">
        <f aca="false">2019000000+10000*I485+100*J485+K485</f>
        <v>2019031614</v>
      </c>
      <c r="F485" s="25" t="n">
        <v>1504005</v>
      </c>
      <c r="G485" s="23" t="s">
        <v>1051</v>
      </c>
      <c r="H485" s="23" t="s">
        <v>1528</v>
      </c>
      <c r="I485" s="25" t="n">
        <v>3</v>
      </c>
      <c r="J485" s="25" t="n">
        <v>16</v>
      </c>
      <c r="K485" s="25" t="n">
        <v>14</v>
      </c>
      <c r="L485" s="26" t="s">
        <v>1346</v>
      </c>
      <c r="M485" s="27"/>
      <c r="N485" s="27"/>
    </row>
    <row r="486" customFormat="false" ht="27" hidden="false" customHeight="false" outlineLevel="0" collapsed="false">
      <c r="A486" s="25" t="n">
        <v>483</v>
      </c>
      <c r="B486" s="25" t="s">
        <v>1565</v>
      </c>
      <c r="C486" s="23" t="s">
        <v>1566</v>
      </c>
      <c r="D486" s="25" t="s">
        <v>1567</v>
      </c>
      <c r="E486" s="23" t="n">
        <f aca="false">2019000000+10000*I486+100*J486+K486</f>
        <v>2019031615</v>
      </c>
      <c r="F486" s="25" t="n">
        <v>1504005</v>
      </c>
      <c r="G486" s="23" t="s">
        <v>1051</v>
      </c>
      <c r="H486" s="23" t="s">
        <v>1528</v>
      </c>
      <c r="I486" s="25" t="n">
        <v>3</v>
      </c>
      <c r="J486" s="25" t="n">
        <v>16</v>
      </c>
      <c r="K486" s="25" t="n">
        <v>15</v>
      </c>
      <c r="L486" s="26" t="s">
        <v>1346</v>
      </c>
      <c r="M486" s="27"/>
      <c r="N486" s="27"/>
    </row>
    <row r="487" customFormat="false" ht="27" hidden="false" customHeight="false" outlineLevel="0" collapsed="false">
      <c r="A487" s="25" t="n">
        <v>484</v>
      </c>
      <c r="B487" s="25" t="s">
        <v>1568</v>
      </c>
      <c r="C487" s="23" t="s">
        <v>1569</v>
      </c>
      <c r="D487" s="25" t="s">
        <v>1570</v>
      </c>
      <c r="E487" s="23" t="n">
        <f aca="false">2019000000+10000*I487+100*J487+K487</f>
        <v>2019031616</v>
      </c>
      <c r="F487" s="25" t="n">
        <v>1504005</v>
      </c>
      <c r="G487" s="23" t="s">
        <v>1051</v>
      </c>
      <c r="H487" s="23" t="s">
        <v>1528</v>
      </c>
      <c r="I487" s="25" t="n">
        <v>3</v>
      </c>
      <c r="J487" s="25" t="n">
        <v>16</v>
      </c>
      <c r="K487" s="25" t="n">
        <v>16</v>
      </c>
      <c r="L487" s="26" t="s">
        <v>1346</v>
      </c>
      <c r="M487" s="27"/>
      <c r="N487" s="27"/>
    </row>
    <row r="488" customFormat="false" ht="27" hidden="false" customHeight="false" outlineLevel="0" collapsed="false">
      <c r="A488" s="25" t="n">
        <v>485</v>
      </c>
      <c r="B488" s="25" t="s">
        <v>1571</v>
      </c>
      <c r="C488" s="23" t="s">
        <v>1572</v>
      </c>
      <c r="D488" s="25" t="s">
        <v>1573</v>
      </c>
      <c r="E488" s="23" t="n">
        <f aca="false">2019000000+10000*I488+100*J488+K488</f>
        <v>2019031617</v>
      </c>
      <c r="F488" s="25" t="n">
        <v>1504005</v>
      </c>
      <c r="G488" s="23" t="s">
        <v>1051</v>
      </c>
      <c r="H488" s="23" t="s">
        <v>1528</v>
      </c>
      <c r="I488" s="25" t="n">
        <v>3</v>
      </c>
      <c r="J488" s="25" t="n">
        <v>16</v>
      </c>
      <c r="K488" s="25" t="n">
        <v>17</v>
      </c>
      <c r="L488" s="26" t="s">
        <v>1346</v>
      </c>
      <c r="M488" s="27"/>
      <c r="N488" s="27"/>
    </row>
    <row r="489" customFormat="false" ht="27" hidden="false" customHeight="false" outlineLevel="0" collapsed="false">
      <c r="A489" s="25" t="n">
        <v>486</v>
      </c>
      <c r="B489" s="25" t="s">
        <v>1574</v>
      </c>
      <c r="C489" s="23" t="s">
        <v>1575</v>
      </c>
      <c r="D489" s="25" t="s">
        <v>1576</v>
      </c>
      <c r="E489" s="23" t="n">
        <f aca="false">2019000000+10000*I489+100*J489+K489</f>
        <v>2019031618</v>
      </c>
      <c r="F489" s="25" t="n">
        <v>1504005</v>
      </c>
      <c r="G489" s="23" t="s">
        <v>1051</v>
      </c>
      <c r="H489" s="23" t="s">
        <v>1528</v>
      </c>
      <c r="I489" s="25" t="n">
        <v>3</v>
      </c>
      <c r="J489" s="25" t="n">
        <v>16</v>
      </c>
      <c r="K489" s="25" t="n">
        <v>18</v>
      </c>
      <c r="L489" s="26" t="s">
        <v>1346</v>
      </c>
      <c r="M489" s="27"/>
      <c r="N489" s="27"/>
    </row>
    <row r="490" customFormat="false" ht="27" hidden="false" customHeight="false" outlineLevel="0" collapsed="false">
      <c r="A490" s="25" t="n">
        <v>487</v>
      </c>
      <c r="B490" s="25" t="s">
        <v>1577</v>
      </c>
      <c r="C490" s="23" t="s">
        <v>1578</v>
      </c>
      <c r="D490" s="25" t="s">
        <v>1579</v>
      </c>
      <c r="E490" s="23" t="n">
        <f aca="false">2019000000+10000*I490+100*J490+K490</f>
        <v>2019031619</v>
      </c>
      <c r="F490" s="25" t="n">
        <v>1504005</v>
      </c>
      <c r="G490" s="23" t="s">
        <v>1051</v>
      </c>
      <c r="H490" s="23" t="s">
        <v>1528</v>
      </c>
      <c r="I490" s="25" t="n">
        <v>3</v>
      </c>
      <c r="J490" s="25" t="n">
        <v>16</v>
      </c>
      <c r="K490" s="25" t="n">
        <v>19</v>
      </c>
      <c r="L490" s="26" t="s">
        <v>1346</v>
      </c>
      <c r="M490" s="27"/>
      <c r="N490" s="27"/>
    </row>
    <row r="491" customFormat="false" ht="27" hidden="false" customHeight="false" outlineLevel="0" collapsed="false">
      <c r="A491" s="25" t="n">
        <v>488</v>
      </c>
      <c r="B491" s="25" t="s">
        <v>1580</v>
      </c>
      <c r="C491" s="23" t="s">
        <v>1508</v>
      </c>
      <c r="D491" s="25" t="s">
        <v>1581</v>
      </c>
      <c r="E491" s="23" t="n">
        <f aca="false">2019000000+10000*I491+100*J491+K491</f>
        <v>2019031620</v>
      </c>
      <c r="F491" s="25" t="n">
        <v>1504005</v>
      </c>
      <c r="G491" s="23" t="s">
        <v>1051</v>
      </c>
      <c r="H491" s="23" t="s">
        <v>1528</v>
      </c>
      <c r="I491" s="25" t="n">
        <v>3</v>
      </c>
      <c r="J491" s="25" t="n">
        <v>16</v>
      </c>
      <c r="K491" s="25" t="n">
        <v>20</v>
      </c>
      <c r="L491" s="26" t="s">
        <v>1346</v>
      </c>
      <c r="M491" s="27"/>
      <c r="N491" s="27"/>
    </row>
    <row r="492" customFormat="false" ht="27" hidden="false" customHeight="false" outlineLevel="0" collapsed="false">
      <c r="A492" s="25" t="n">
        <v>489</v>
      </c>
      <c r="B492" s="25" t="s">
        <v>1582</v>
      </c>
      <c r="C492" s="23" t="s">
        <v>1583</v>
      </c>
      <c r="D492" s="25" t="s">
        <v>1584</v>
      </c>
      <c r="E492" s="23" t="n">
        <f aca="false">2019000000+10000*I492+100*J492+K492</f>
        <v>2019031621</v>
      </c>
      <c r="F492" s="25" t="n">
        <v>1504005</v>
      </c>
      <c r="G492" s="23" t="s">
        <v>1051</v>
      </c>
      <c r="H492" s="23" t="s">
        <v>1528</v>
      </c>
      <c r="I492" s="25" t="n">
        <v>3</v>
      </c>
      <c r="J492" s="25" t="n">
        <v>16</v>
      </c>
      <c r="K492" s="25" t="n">
        <v>21</v>
      </c>
      <c r="L492" s="26" t="s">
        <v>1346</v>
      </c>
      <c r="M492" s="27"/>
      <c r="N492" s="27"/>
    </row>
    <row r="493" customFormat="false" ht="27" hidden="false" customHeight="false" outlineLevel="0" collapsed="false">
      <c r="A493" s="25" t="n">
        <v>490</v>
      </c>
      <c r="B493" s="25" t="s">
        <v>1585</v>
      </c>
      <c r="C493" s="23" t="s">
        <v>1586</v>
      </c>
      <c r="D493" s="25" t="s">
        <v>1587</v>
      </c>
      <c r="E493" s="23" t="n">
        <f aca="false">2019000000+10000*I493+100*J493+K493</f>
        <v>2019031622</v>
      </c>
      <c r="F493" s="25" t="n">
        <v>1504005</v>
      </c>
      <c r="G493" s="23" t="s">
        <v>1051</v>
      </c>
      <c r="H493" s="23" t="s">
        <v>1528</v>
      </c>
      <c r="I493" s="25" t="n">
        <v>3</v>
      </c>
      <c r="J493" s="25" t="n">
        <v>16</v>
      </c>
      <c r="K493" s="25" t="n">
        <v>22</v>
      </c>
      <c r="L493" s="26" t="s">
        <v>1346</v>
      </c>
      <c r="M493" s="27"/>
      <c r="N493" s="27"/>
    </row>
    <row r="494" customFormat="false" ht="27" hidden="false" customHeight="false" outlineLevel="0" collapsed="false">
      <c r="A494" s="25" t="n">
        <v>491</v>
      </c>
      <c r="B494" s="25" t="s">
        <v>1588</v>
      </c>
      <c r="C494" s="23" t="s">
        <v>1589</v>
      </c>
      <c r="D494" s="25" t="s">
        <v>1590</v>
      </c>
      <c r="E494" s="23" t="n">
        <f aca="false">2019000000+10000*I494+100*J494+K494</f>
        <v>2019031623</v>
      </c>
      <c r="F494" s="25" t="n">
        <v>1504005</v>
      </c>
      <c r="G494" s="23" t="s">
        <v>1051</v>
      </c>
      <c r="H494" s="23" t="s">
        <v>1528</v>
      </c>
      <c r="I494" s="25" t="n">
        <v>3</v>
      </c>
      <c r="J494" s="25" t="n">
        <v>16</v>
      </c>
      <c r="K494" s="25" t="n">
        <v>23</v>
      </c>
      <c r="L494" s="26" t="s">
        <v>1346</v>
      </c>
      <c r="M494" s="27"/>
      <c r="N494" s="27"/>
    </row>
    <row r="495" customFormat="false" ht="27" hidden="false" customHeight="false" outlineLevel="0" collapsed="false">
      <c r="A495" s="25" t="n">
        <v>492</v>
      </c>
      <c r="B495" s="25" t="s">
        <v>1591</v>
      </c>
      <c r="C495" s="23" t="s">
        <v>1592</v>
      </c>
      <c r="D495" s="25" t="s">
        <v>1593</v>
      </c>
      <c r="E495" s="23" t="n">
        <f aca="false">2019000000+10000*I495+100*J495+K495</f>
        <v>2019031624</v>
      </c>
      <c r="F495" s="25" t="n">
        <v>1504005</v>
      </c>
      <c r="G495" s="23" t="s">
        <v>1051</v>
      </c>
      <c r="H495" s="23" t="s">
        <v>1528</v>
      </c>
      <c r="I495" s="25" t="n">
        <v>3</v>
      </c>
      <c r="J495" s="25" t="n">
        <v>16</v>
      </c>
      <c r="K495" s="25" t="n">
        <v>24</v>
      </c>
      <c r="L495" s="26" t="s">
        <v>1346</v>
      </c>
      <c r="M495" s="27"/>
      <c r="N495" s="27"/>
    </row>
    <row r="496" customFormat="false" ht="27" hidden="false" customHeight="false" outlineLevel="0" collapsed="false">
      <c r="A496" s="25" t="n">
        <v>493</v>
      </c>
      <c r="B496" s="25" t="s">
        <v>1594</v>
      </c>
      <c r="C496" s="23" t="s">
        <v>1595</v>
      </c>
      <c r="D496" s="25" t="s">
        <v>1596</v>
      </c>
      <c r="E496" s="23" t="n">
        <f aca="false">2019000000+10000*I496+100*J496+K496</f>
        <v>2019031625</v>
      </c>
      <c r="F496" s="25" t="n">
        <v>1504005</v>
      </c>
      <c r="G496" s="23" t="s">
        <v>1051</v>
      </c>
      <c r="H496" s="23" t="s">
        <v>1528</v>
      </c>
      <c r="I496" s="25" t="n">
        <v>3</v>
      </c>
      <c r="J496" s="25" t="n">
        <v>16</v>
      </c>
      <c r="K496" s="25" t="n">
        <v>25</v>
      </c>
      <c r="L496" s="26" t="s">
        <v>1346</v>
      </c>
      <c r="M496" s="27"/>
      <c r="N496" s="27"/>
    </row>
    <row r="497" customFormat="false" ht="27" hidden="false" customHeight="false" outlineLevel="0" collapsed="false">
      <c r="A497" s="25" t="n">
        <v>494</v>
      </c>
      <c r="B497" s="25" t="s">
        <v>1597</v>
      </c>
      <c r="C497" s="23" t="s">
        <v>1598</v>
      </c>
      <c r="D497" s="25" t="s">
        <v>1599</v>
      </c>
      <c r="E497" s="23" t="n">
        <f aca="false">2019000000+10000*I497+100*J497+K497</f>
        <v>2019031626</v>
      </c>
      <c r="F497" s="25" t="n">
        <v>1504005</v>
      </c>
      <c r="G497" s="23" t="s">
        <v>1051</v>
      </c>
      <c r="H497" s="23" t="s">
        <v>1528</v>
      </c>
      <c r="I497" s="25" t="n">
        <v>3</v>
      </c>
      <c r="J497" s="25" t="n">
        <v>16</v>
      </c>
      <c r="K497" s="25" t="n">
        <v>26</v>
      </c>
      <c r="L497" s="26" t="s">
        <v>1346</v>
      </c>
      <c r="M497" s="27"/>
      <c r="N497" s="27"/>
    </row>
    <row r="498" customFormat="false" ht="27" hidden="false" customHeight="false" outlineLevel="0" collapsed="false">
      <c r="A498" s="25" t="n">
        <v>495</v>
      </c>
      <c r="B498" s="25" t="s">
        <v>1600</v>
      </c>
      <c r="C498" s="23" t="s">
        <v>1601</v>
      </c>
      <c r="D498" s="25" t="s">
        <v>1602</v>
      </c>
      <c r="E498" s="23" t="n">
        <f aca="false">2019000000+10000*I498+100*J498+K498</f>
        <v>2019031627</v>
      </c>
      <c r="F498" s="25" t="n">
        <v>1504005</v>
      </c>
      <c r="G498" s="23" t="s">
        <v>1051</v>
      </c>
      <c r="H498" s="23" t="s">
        <v>1528</v>
      </c>
      <c r="I498" s="25" t="n">
        <v>3</v>
      </c>
      <c r="J498" s="25" t="n">
        <v>16</v>
      </c>
      <c r="K498" s="25" t="n">
        <v>27</v>
      </c>
      <c r="L498" s="26" t="s">
        <v>1346</v>
      </c>
      <c r="M498" s="27"/>
      <c r="N498" s="27"/>
    </row>
    <row r="499" customFormat="false" ht="27" hidden="false" customHeight="false" outlineLevel="0" collapsed="false">
      <c r="A499" s="25" t="n">
        <v>496</v>
      </c>
      <c r="B499" s="25" t="s">
        <v>1603</v>
      </c>
      <c r="C499" s="23" t="s">
        <v>1604</v>
      </c>
      <c r="D499" s="25" t="s">
        <v>1605</v>
      </c>
      <c r="E499" s="23" t="n">
        <f aca="false">2019000000+10000*I499+100*J499+K499</f>
        <v>2019031628</v>
      </c>
      <c r="F499" s="25" t="n">
        <v>1504005</v>
      </c>
      <c r="G499" s="23" t="s">
        <v>1051</v>
      </c>
      <c r="H499" s="23" t="s">
        <v>1528</v>
      </c>
      <c r="I499" s="25" t="n">
        <v>3</v>
      </c>
      <c r="J499" s="25" t="n">
        <v>16</v>
      </c>
      <c r="K499" s="25" t="n">
        <v>28</v>
      </c>
      <c r="L499" s="26" t="s">
        <v>1346</v>
      </c>
      <c r="M499" s="27"/>
      <c r="N499" s="27"/>
    </row>
    <row r="500" customFormat="false" ht="27" hidden="false" customHeight="false" outlineLevel="0" collapsed="false">
      <c r="A500" s="25" t="n">
        <v>497</v>
      </c>
      <c r="B500" s="25" t="s">
        <v>1606</v>
      </c>
      <c r="C500" s="23" t="s">
        <v>1607</v>
      </c>
      <c r="D500" s="25" t="s">
        <v>1608</v>
      </c>
      <c r="E500" s="23" t="n">
        <f aca="false">2019000000+10000*I500+100*J500+K500</f>
        <v>2019031629</v>
      </c>
      <c r="F500" s="25" t="n">
        <v>1504005</v>
      </c>
      <c r="G500" s="23" t="s">
        <v>1051</v>
      </c>
      <c r="H500" s="23" t="s">
        <v>1528</v>
      </c>
      <c r="I500" s="25" t="n">
        <v>3</v>
      </c>
      <c r="J500" s="25" t="n">
        <v>16</v>
      </c>
      <c r="K500" s="25" t="n">
        <v>29</v>
      </c>
      <c r="L500" s="26" t="s">
        <v>1346</v>
      </c>
      <c r="M500" s="27"/>
      <c r="N500" s="27"/>
    </row>
    <row r="501" customFormat="false" ht="27" hidden="false" customHeight="false" outlineLevel="0" collapsed="false">
      <c r="A501" s="25" t="n">
        <v>498</v>
      </c>
      <c r="B501" s="25" t="s">
        <v>1609</v>
      </c>
      <c r="C501" s="23" t="s">
        <v>1610</v>
      </c>
      <c r="D501" s="25" t="s">
        <v>1611</v>
      </c>
      <c r="E501" s="23" t="n">
        <f aca="false">2019000000+10000*I501+100*J501+K501</f>
        <v>2019031630</v>
      </c>
      <c r="F501" s="25" t="n">
        <v>1504005</v>
      </c>
      <c r="G501" s="23" t="s">
        <v>1051</v>
      </c>
      <c r="H501" s="23" t="s">
        <v>1528</v>
      </c>
      <c r="I501" s="25" t="n">
        <v>3</v>
      </c>
      <c r="J501" s="25" t="n">
        <v>16</v>
      </c>
      <c r="K501" s="25" t="n">
        <v>30</v>
      </c>
      <c r="L501" s="26" t="s">
        <v>1346</v>
      </c>
      <c r="M501" s="27"/>
      <c r="N501" s="27"/>
    </row>
    <row r="502" customFormat="false" ht="27" hidden="false" customHeight="false" outlineLevel="0" collapsed="false">
      <c r="A502" s="25" t="n">
        <v>499</v>
      </c>
      <c r="B502" s="25" t="s">
        <v>1612</v>
      </c>
      <c r="C502" s="23" t="s">
        <v>1613</v>
      </c>
      <c r="D502" s="25" t="s">
        <v>1614</v>
      </c>
      <c r="E502" s="23" t="n">
        <f aca="false">2019000000+10000*I502+100*J502+K502</f>
        <v>2019031701</v>
      </c>
      <c r="F502" s="25" t="n">
        <v>1504005</v>
      </c>
      <c r="G502" s="23" t="s">
        <v>1051</v>
      </c>
      <c r="H502" s="23" t="s">
        <v>1528</v>
      </c>
      <c r="I502" s="25" t="n">
        <v>3</v>
      </c>
      <c r="J502" s="25" t="n">
        <v>17</v>
      </c>
      <c r="K502" s="25" t="n">
        <v>1</v>
      </c>
      <c r="L502" s="26" t="s">
        <v>1346</v>
      </c>
      <c r="M502" s="27"/>
      <c r="N502" s="27"/>
    </row>
    <row r="503" customFormat="false" ht="27" hidden="false" customHeight="false" outlineLevel="0" collapsed="false">
      <c r="A503" s="25" t="n">
        <v>500</v>
      </c>
      <c r="B503" s="25" t="s">
        <v>1615</v>
      </c>
      <c r="C503" s="23" t="s">
        <v>1616</v>
      </c>
      <c r="D503" s="25" t="s">
        <v>1617</v>
      </c>
      <c r="E503" s="23" t="n">
        <f aca="false">2019000000+10000*I503+100*J503+K503</f>
        <v>2019031702</v>
      </c>
      <c r="F503" s="25" t="n">
        <v>1504005</v>
      </c>
      <c r="G503" s="23" t="s">
        <v>1051</v>
      </c>
      <c r="H503" s="23" t="s">
        <v>1528</v>
      </c>
      <c r="I503" s="25" t="n">
        <v>3</v>
      </c>
      <c r="J503" s="25" t="n">
        <v>17</v>
      </c>
      <c r="K503" s="25" t="n">
        <v>2</v>
      </c>
      <c r="L503" s="26" t="s">
        <v>1346</v>
      </c>
      <c r="M503" s="27"/>
      <c r="N503" s="27"/>
    </row>
    <row r="504" customFormat="false" ht="27" hidden="false" customHeight="false" outlineLevel="0" collapsed="false">
      <c r="A504" s="25" t="n">
        <v>501</v>
      </c>
      <c r="B504" s="25" t="s">
        <v>1618</v>
      </c>
      <c r="C504" s="23" t="s">
        <v>1619</v>
      </c>
      <c r="D504" s="25" t="s">
        <v>1620</v>
      </c>
      <c r="E504" s="23" t="n">
        <f aca="false">2019000000+10000*I504+100*J504+K504</f>
        <v>2019031703</v>
      </c>
      <c r="F504" s="25" t="n">
        <v>1504005</v>
      </c>
      <c r="G504" s="23" t="s">
        <v>1051</v>
      </c>
      <c r="H504" s="23" t="s">
        <v>1528</v>
      </c>
      <c r="I504" s="25" t="n">
        <v>3</v>
      </c>
      <c r="J504" s="25" t="n">
        <v>17</v>
      </c>
      <c r="K504" s="25" t="n">
        <v>3</v>
      </c>
      <c r="L504" s="26" t="s">
        <v>1346</v>
      </c>
      <c r="M504" s="27"/>
      <c r="N504" s="27"/>
    </row>
    <row r="505" customFormat="false" ht="27" hidden="false" customHeight="false" outlineLevel="0" collapsed="false">
      <c r="A505" s="25" t="n">
        <v>502</v>
      </c>
      <c r="B505" s="25" t="s">
        <v>1621</v>
      </c>
      <c r="C505" s="23" t="s">
        <v>1622</v>
      </c>
      <c r="D505" s="25" t="s">
        <v>1623</v>
      </c>
      <c r="E505" s="23" t="n">
        <f aca="false">2019000000+10000*I505+100*J505+K505</f>
        <v>2019031704</v>
      </c>
      <c r="F505" s="25" t="n">
        <v>1504005</v>
      </c>
      <c r="G505" s="23" t="s">
        <v>1051</v>
      </c>
      <c r="H505" s="23" t="s">
        <v>1528</v>
      </c>
      <c r="I505" s="25" t="n">
        <v>3</v>
      </c>
      <c r="J505" s="25" t="n">
        <v>17</v>
      </c>
      <c r="K505" s="25" t="n">
        <v>4</v>
      </c>
      <c r="L505" s="26" t="s">
        <v>1346</v>
      </c>
      <c r="M505" s="27"/>
      <c r="N505" s="27"/>
    </row>
    <row r="506" customFormat="false" ht="27" hidden="false" customHeight="false" outlineLevel="0" collapsed="false">
      <c r="A506" s="25" t="n">
        <v>503</v>
      </c>
      <c r="B506" s="25" t="s">
        <v>1624</v>
      </c>
      <c r="C506" s="23" t="s">
        <v>1625</v>
      </c>
      <c r="D506" s="25" t="s">
        <v>1626</v>
      </c>
      <c r="E506" s="23" t="n">
        <f aca="false">2019000000+10000*I506+100*J506+K506</f>
        <v>2019031705</v>
      </c>
      <c r="F506" s="25" t="n">
        <v>1504005</v>
      </c>
      <c r="G506" s="23" t="s">
        <v>1051</v>
      </c>
      <c r="H506" s="23" t="s">
        <v>1528</v>
      </c>
      <c r="I506" s="25" t="n">
        <v>3</v>
      </c>
      <c r="J506" s="25" t="n">
        <v>17</v>
      </c>
      <c r="K506" s="25" t="n">
        <v>5</v>
      </c>
      <c r="L506" s="26" t="s">
        <v>1346</v>
      </c>
      <c r="M506" s="27"/>
      <c r="N506" s="27"/>
    </row>
    <row r="507" customFormat="false" ht="27" hidden="false" customHeight="false" outlineLevel="0" collapsed="false">
      <c r="A507" s="25" t="n">
        <v>504</v>
      </c>
      <c r="B507" s="25" t="s">
        <v>1627</v>
      </c>
      <c r="C507" s="23" t="s">
        <v>1628</v>
      </c>
      <c r="D507" s="25" t="s">
        <v>1629</v>
      </c>
      <c r="E507" s="23" t="n">
        <f aca="false">2019000000+10000*I507+100*J507+K507</f>
        <v>2019031706</v>
      </c>
      <c r="F507" s="25" t="n">
        <v>1504005</v>
      </c>
      <c r="G507" s="23" t="s">
        <v>1051</v>
      </c>
      <c r="H507" s="23" t="s">
        <v>1528</v>
      </c>
      <c r="I507" s="25" t="n">
        <v>3</v>
      </c>
      <c r="J507" s="25" t="n">
        <v>17</v>
      </c>
      <c r="K507" s="25" t="n">
        <v>6</v>
      </c>
      <c r="L507" s="26" t="s">
        <v>1346</v>
      </c>
      <c r="M507" s="27"/>
      <c r="N507" s="27"/>
    </row>
    <row r="508" customFormat="false" ht="27" hidden="false" customHeight="false" outlineLevel="0" collapsed="false">
      <c r="A508" s="25" t="n">
        <v>505</v>
      </c>
      <c r="B508" s="25" t="s">
        <v>1630</v>
      </c>
      <c r="C508" s="23" t="s">
        <v>1631</v>
      </c>
      <c r="D508" s="25" t="s">
        <v>1632</v>
      </c>
      <c r="E508" s="23" t="n">
        <f aca="false">2019000000+10000*I508+100*J508+K508</f>
        <v>2019031707</v>
      </c>
      <c r="F508" s="25" t="n">
        <v>1504005</v>
      </c>
      <c r="G508" s="23" t="s">
        <v>1051</v>
      </c>
      <c r="H508" s="23" t="s">
        <v>1528</v>
      </c>
      <c r="I508" s="25" t="n">
        <v>3</v>
      </c>
      <c r="J508" s="25" t="n">
        <v>17</v>
      </c>
      <c r="K508" s="25" t="n">
        <v>7</v>
      </c>
      <c r="L508" s="26" t="s">
        <v>1346</v>
      </c>
      <c r="M508" s="27"/>
      <c r="N508" s="27"/>
    </row>
    <row r="509" customFormat="false" ht="27" hidden="false" customHeight="false" outlineLevel="0" collapsed="false">
      <c r="A509" s="25" t="n">
        <v>506</v>
      </c>
      <c r="B509" s="25" t="s">
        <v>1633</v>
      </c>
      <c r="C509" s="23" t="s">
        <v>1634</v>
      </c>
      <c r="D509" s="25" t="s">
        <v>1635</v>
      </c>
      <c r="E509" s="23" t="n">
        <f aca="false">2019000000+10000*I509+100*J509+K509</f>
        <v>2019031708</v>
      </c>
      <c r="F509" s="25" t="n">
        <v>1504005</v>
      </c>
      <c r="G509" s="23" t="s">
        <v>1051</v>
      </c>
      <c r="H509" s="23" t="s">
        <v>1528</v>
      </c>
      <c r="I509" s="25" t="n">
        <v>3</v>
      </c>
      <c r="J509" s="25" t="n">
        <v>17</v>
      </c>
      <c r="K509" s="25" t="n">
        <v>8</v>
      </c>
      <c r="L509" s="26" t="s">
        <v>1346</v>
      </c>
      <c r="M509" s="27"/>
      <c r="N509" s="27"/>
    </row>
    <row r="510" customFormat="false" ht="27" hidden="false" customHeight="false" outlineLevel="0" collapsed="false">
      <c r="A510" s="25" t="n">
        <v>507</v>
      </c>
      <c r="B510" s="25" t="s">
        <v>1636</v>
      </c>
      <c r="C510" s="23" t="s">
        <v>1637</v>
      </c>
      <c r="D510" s="25" t="s">
        <v>1638</v>
      </c>
      <c r="E510" s="23" t="n">
        <f aca="false">2019000000+10000*I510+100*J510+K510</f>
        <v>2019031709</v>
      </c>
      <c r="F510" s="25" t="n">
        <v>1504005</v>
      </c>
      <c r="G510" s="23" t="s">
        <v>1051</v>
      </c>
      <c r="H510" s="23" t="s">
        <v>1528</v>
      </c>
      <c r="I510" s="25" t="n">
        <v>3</v>
      </c>
      <c r="J510" s="25" t="n">
        <v>17</v>
      </c>
      <c r="K510" s="25" t="n">
        <v>9</v>
      </c>
      <c r="L510" s="26" t="s">
        <v>1346</v>
      </c>
      <c r="M510" s="27"/>
      <c r="N510" s="27"/>
    </row>
    <row r="511" customFormat="false" ht="27" hidden="false" customHeight="false" outlineLevel="0" collapsed="false">
      <c r="A511" s="25" t="n">
        <v>508</v>
      </c>
      <c r="B511" s="25" t="s">
        <v>1639</v>
      </c>
      <c r="C511" s="23" t="s">
        <v>1640</v>
      </c>
      <c r="D511" s="25" t="s">
        <v>1641</v>
      </c>
      <c r="E511" s="23" t="n">
        <f aca="false">2019000000+10000*I511+100*J511+K511</f>
        <v>2019031710</v>
      </c>
      <c r="F511" s="25" t="n">
        <v>1504005</v>
      </c>
      <c r="G511" s="23" t="s">
        <v>1051</v>
      </c>
      <c r="H511" s="23" t="s">
        <v>1528</v>
      </c>
      <c r="I511" s="25" t="n">
        <v>3</v>
      </c>
      <c r="J511" s="25" t="n">
        <v>17</v>
      </c>
      <c r="K511" s="25" t="n">
        <v>10</v>
      </c>
      <c r="L511" s="26" t="s">
        <v>1346</v>
      </c>
      <c r="M511" s="27"/>
      <c r="N511" s="27"/>
    </row>
    <row r="512" customFormat="false" ht="27" hidden="false" customHeight="false" outlineLevel="0" collapsed="false">
      <c r="A512" s="25" t="n">
        <v>509</v>
      </c>
      <c r="B512" s="25" t="s">
        <v>1642</v>
      </c>
      <c r="C512" s="23" t="s">
        <v>1643</v>
      </c>
      <c r="D512" s="25" t="s">
        <v>1644</v>
      </c>
      <c r="E512" s="23" t="n">
        <f aca="false">2019000000+10000*I512+100*J512+K512</f>
        <v>2019031711</v>
      </c>
      <c r="F512" s="25" t="n">
        <v>1504005</v>
      </c>
      <c r="G512" s="23" t="s">
        <v>1051</v>
      </c>
      <c r="H512" s="23" t="s">
        <v>1528</v>
      </c>
      <c r="I512" s="25" t="n">
        <v>3</v>
      </c>
      <c r="J512" s="25" t="n">
        <v>17</v>
      </c>
      <c r="K512" s="25" t="n">
        <v>11</v>
      </c>
      <c r="L512" s="26" t="s">
        <v>1346</v>
      </c>
      <c r="M512" s="27"/>
      <c r="N512" s="27"/>
    </row>
    <row r="513" customFormat="false" ht="27" hidden="false" customHeight="false" outlineLevel="0" collapsed="false">
      <c r="A513" s="25" t="n">
        <v>510</v>
      </c>
      <c r="B513" s="25" t="s">
        <v>1645</v>
      </c>
      <c r="C513" s="23" t="s">
        <v>1646</v>
      </c>
      <c r="D513" s="25" t="s">
        <v>1647</v>
      </c>
      <c r="E513" s="23" t="n">
        <f aca="false">2019000000+10000*I513+100*J513+K513</f>
        <v>2019031712</v>
      </c>
      <c r="F513" s="25" t="n">
        <v>1504005</v>
      </c>
      <c r="G513" s="23" t="s">
        <v>1051</v>
      </c>
      <c r="H513" s="23" t="s">
        <v>1528</v>
      </c>
      <c r="I513" s="25" t="n">
        <v>3</v>
      </c>
      <c r="J513" s="25" t="n">
        <v>17</v>
      </c>
      <c r="K513" s="25" t="n">
        <v>12</v>
      </c>
      <c r="L513" s="26" t="s">
        <v>1346</v>
      </c>
      <c r="M513" s="27"/>
      <c r="N513" s="27"/>
    </row>
    <row r="514" customFormat="false" ht="27" hidden="false" customHeight="false" outlineLevel="0" collapsed="false">
      <c r="A514" s="25" t="n">
        <v>511</v>
      </c>
      <c r="B514" s="25" t="s">
        <v>1648</v>
      </c>
      <c r="C514" s="23" t="s">
        <v>1649</v>
      </c>
      <c r="D514" s="25" t="s">
        <v>1650</v>
      </c>
      <c r="E514" s="23" t="n">
        <f aca="false">2019000000+10000*I514+100*J514+K514</f>
        <v>2019031713</v>
      </c>
      <c r="F514" s="25" t="n">
        <v>1504005</v>
      </c>
      <c r="G514" s="23" t="s">
        <v>1051</v>
      </c>
      <c r="H514" s="23" t="s">
        <v>1528</v>
      </c>
      <c r="I514" s="25" t="n">
        <v>3</v>
      </c>
      <c r="J514" s="25" t="n">
        <v>17</v>
      </c>
      <c r="K514" s="25" t="n">
        <v>13</v>
      </c>
      <c r="L514" s="26" t="s">
        <v>1346</v>
      </c>
      <c r="M514" s="27"/>
      <c r="N514" s="27"/>
    </row>
    <row r="515" customFormat="false" ht="27" hidden="false" customHeight="false" outlineLevel="0" collapsed="false">
      <c r="A515" s="25" t="n">
        <v>512</v>
      </c>
      <c r="B515" s="25" t="s">
        <v>1651</v>
      </c>
      <c r="C515" s="23" t="s">
        <v>1652</v>
      </c>
      <c r="D515" s="25" t="s">
        <v>1653</v>
      </c>
      <c r="E515" s="23" t="n">
        <f aca="false">2019000000+10000*I515+100*J515+K515</f>
        <v>2019031714</v>
      </c>
      <c r="F515" s="25" t="n">
        <v>1504005</v>
      </c>
      <c r="G515" s="23" t="s">
        <v>1051</v>
      </c>
      <c r="H515" s="23" t="s">
        <v>1528</v>
      </c>
      <c r="I515" s="25" t="n">
        <v>3</v>
      </c>
      <c r="J515" s="25" t="n">
        <v>17</v>
      </c>
      <c r="K515" s="25" t="n">
        <v>14</v>
      </c>
      <c r="L515" s="26" t="s">
        <v>1346</v>
      </c>
      <c r="M515" s="27"/>
      <c r="N515" s="27"/>
    </row>
    <row r="516" customFormat="false" ht="27" hidden="false" customHeight="false" outlineLevel="0" collapsed="false">
      <c r="A516" s="25" t="n">
        <v>513</v>
      </c>
      <c r="B516" s="25" t="s">
        <v>1654</v>
      </c>
      <c r="C516" s="23" t="s">
        <v>1655</v>
      </c>
      <c r="D516" s="25" t="s">
        <v>1656</v>
      </c>
      <c r="E516" s="23" t="n">
        <f aca="false">2019000000+10000*I516+100*J516+K516</f>
        <v>2019031715</v>
      </c>
      <c r="F516" s="25" t="n">
        <v>1504005</v>
      </c>
      <c r="G516" s="23" t="s">
        <v>1051</v>
      </c>
      <c r="H516" s="23" t="s">
        <v>1528</v>
      </c>
      <c r="I516" s="25" t="n">
        <v>3</v>
      </c>
      <c r="J516" s="25" t="n">
        <v>17</v>
      </c>
      <c r="K516" s="25" t="n">
        <v>15</v>
      </c>
      <c r="L516" s="26" t="s">
        <v>1346</v>
      </c>
      <c r="M516" s="27"/>
      <c r="N516" s="27"/>
    </row>
    <row r="517" customFormat="false" ht="27" hidden="false" customHeight="false" outlineLevel="0" collapsed="false">
      <c r="A517" s="25" t="n">
        <v>514</v>
      </c>
      <c r="B517" s="25" t="s">
        <v>1657</v>
      </c>
      <c r="C517" s="23" t="s">
        <v>1658</v>
      </c>
      <c r="D517" s="25" t="s">
        <v>1659</v>
      </c>
      <c r="E517" s="23" t="n">
        <f aca="false">2019000000+10000*I517+100*J517+K517</f>
        <v>2019031716</v>
      </c>
      <c r="F517" s="25" t="n">
        <v>1504005</v>
      </c>
      <c r="G517" s="23" t="s">
        <v>1051</v>
      </c>
      <c r="H517" s="23" t="s">
        <v>1528</v>
      </c>
      <c r="I517" s="25" t="n">
        <v>3</v>
      </c>
      <c r="J517" s="25" t="n">
        <v>17</v>
      </c>
      <c r="K517" s="25" t="n">
        <v>16</v>
      </c>
      <c r="L517" s="26" t="s">
        <v>1346</v>
      </c>
      <c r="M517" s="27"/>
      <c r="N517" s="27"/>
    </row>
    <row r="518" customFormat="false" ht="27" hidden="false" customHeight="false" outlineLevel="0" collapsed="false">
      <c r="A518" s="25" t="n">
        <v>515</v>
      </c>
      <c r="B518" s="25" t="s">
        <v>1660</v>
      </c>
      <c r="C518" s="23" t="s">
        <v>1661</v>
      </c>
      <c r="D518" s="25" t="s">
        <v>1662</v>
      </c>
      <c r="E518" s="23" t="n">
        <f aca="false">2019000000+10000*I518+100*J518+K518</f>
        <v>2019031717</v>
      </c>
      <c r="F518" s="25" t="n">
        <v>1504005</v>
      </c>
      <c r="G518" s="23" t="s">
        <v>1051</v>
      </c>
      <c r="H518" s="23" t="s">
        <v>1528</v>
      </c>
      <c r="I518" s="25" t="n">
        <v>3</v>
      </c>
      <c r="J518" s="25" t="n">
        <v>17</v>
      </c>
      <c r="K518" s="25" t="n">
        <v>17</v>
      </c>
      <c r="L518" s="26" t="s">
        <v>1346</v>
      </c>
      <c r="M518" s="27"/>
      <c r="N518" s="27"/>
    </row>
    <row r="519" customFormat="false" ht="27" hidden="false" customHeight="false" outlineLevel="0" collapsed="false">
      <c r="A519" s="25" t="n">
        <v>516</v>
      </c>
      <c r="B519" s="25" t="s">
        <v>1663</v>
      </c>
      <c r="C519" s="23" t="s">
        <v>1664</v>
      </c>
      <c r="D519" s="25" t="s">
        <v>1665</v>
      </c>
      <c r="E519" s="23" t="n">
        <f aca="false">2019000000+10000*I519+100*J519+K519</f>
        <v>2019031718</v>
      </c>
      <c r="F519" s="25" t="n">
        <v>1504005</v>
      </c>
      <c r="G519" s="23" t="s">
        <v>1051</v>
      </c>
      <c r="H519" s="23" t="s">
        <v>1528</v>
      </c>
      <c r="I519" s="25" t="n">
        <v>3</v>
      </c>
      <c r="J519" s="25" t="n">
        <v>17</v>
      </c>
      <c r="K519" s="25" t="n">
        <v>18</v>
      </c>
      <c r="L519" s="26" t="s">
        <v>1346</v>
      </c>
      <c r="M519" s="27"/>
      <c r="N519" s="27"/>
    </row>
    <row r="520" customFormat="false" ht="27" hidden="false" customHeight="false" outlineLevel="0" collapsed="false">
      <c r="A520" s="25" t="n">
        <v>517</v>
      </c>
      <c r="B520" s="25" t="s">
        <v>1666</v>
      </c>
      <c r="C520" s="23" t="s">
        <v>1667</v>
      </c>
      <c r="D520" s="25" t="s">
        <v>1668</v>
      </c>
      <c r="E520" s="23" t="n">
        <f aca="false">2019000000+10000*I520+100*J520+K520</f>
        <v>2019031719</v>
      </c>
      <c r="F520" s="25" t="n">
        <v>1504005</v>
      </c>
      <c r="G520" s="23" t="s">
        <v>1051</v>
      </c>
      <c r="H520" s="23" t="s">
        <v>1528</v>
      </c>
      <c r="I520" s="25" t="n">
        <v>3</v>
      </c>
      <c r="J520" s="25" t="n">
        <v>17</v>
      </c>
      <c r="K520" s="25" t="n">
        <v>19</v>
      </c>
      <c r="L520" s="26" t="s">
        <v>1346</v>
      </c>
      <c r="M520" s="27"/>
      <c r="N520" s="27"/>
    </row>
    <row r="521" customFormat="false" ht="27" hidden="false" customHeight="false" outlineLevel="0" collapsed="false">
      <c r="A521" s="25" t="n">
        <v>518</v>
      </c>
      <c r="B521" s="25" t="s">
        <v>1669</v>
      </c>
      <c r="C521" s="23" t="s">
        <v>1670</v>
      </c>
      <c r="D521" s="25" t="s">
        <v>1671</v>
      </c>
      <c r="E521" s="23" t="n">
        <f aca="false">2019000000+10000*I521+100*J521+K521</f>
        <v>2019031720</v>
      </c>
      <c r="F521" s="25" t="n">
        <v>1504005</v>
      </c>
      <c r="G521" s="23" t="s">
        <v>1051</v>
      </c>
      <c r="H521" s="23" t="s">
        <v>1528</v>
      </c>
      <c r="I521" s="25" t="n">
        <v>3</v>
      </c>
      <c r="J521" s="25" t="n">
        <v>17</v>
      </c>
      <c r="K521" s="25" t="n">
        <v>20</v>
      </c>
      <c r="L521" s="26" t="s">
        <v>1346</v>
      </c>
      <c r="M521" s="27"/>
      <c r="N521" s="27"/>
    </row>
    <row r="522" customFormat="false" ht="27" hidden="false" customHeight="false" outlineLevel="0" collapsed="false">
      <c r="A522" s="25" t="n">
        <v>519</v>
      </c>
      <c r="B522" s="25" t="s">
        <v>1672</v>
      </c>
      <c r="C522" s="23" t="s">
        <v>1673</v>
      </c>
      <c r="D522" s="25" t="s">
        <v>1674</v>
      </c>
      <c r="E522" s="23" t="n">
        <f aca="false">2019000000+10000*I522+100*J522+K522</f>
        <v>2019031721</v>
      </c>
      <c r="F522" s="25" t="n">
        <v>1504005</v>
      </c>
      <c r="G522" s="23" t="s">
        <v>1051</v>
      </c>
      <c r="H522" s="23" t="s">
        <v>1528</v>
      </c>
      <c r="I522" s="25" t="n">
        <v>3</v>
      </c>
      <c r="J522" s="25" t="n">
        <v>17</v>
      </c>
      <c r="K522" s="25" t="n">
        <v>21</v>
      </c>
      <c r="L522" s="26" t="s">
        <v>1346</v>
      </c>
      <c r="M522" s="27"/>
      <c r="N522" s="27"/>
    </row>
    <row r="523" customFormat="false" ht="27" hidden="false" customHeight="false" outlineLevel="0" collapsed="false">
      <c r="A523" s="25" t="n">
        <v>520</v>
      </c>
      <c r="B523" s="25" t="s">
        <v>1675</v>
      </c>
      <c r="C523" s="23" t="s">
        <v>1676</v>
      </c>
      <c r="D523" s="25" t="s">
        <v>1677</v>
      </c>
      <c r="E523" s="23" t="n">
        <f aca="false">2019000000+10000*I523+100*J523+K523</f>
        <v>2019031722</v>
      </c>
      <c r="F523" s="25" t="n">
        <v>1504005</v>
      </c>
      <c r="G523" s="23" t="s">
        <v>1051</v>
      </c>
      <c r="H523" s="23" t="s">
        <v>1528</v>
      </c>
      <c r="I523" s="25" t="n">
        <v>3</v>
      </c>
      <c r="J523" s="25" t="n">
        <v>17</v>
      </c>
      <c r="K523" s="25" t="n">
        <v>22</v>
      </c>
      <c r="L523" s="26" t="s">
        <v>1346</v>
      </c>
      <c r="M523" s="27"/>
      <c r="N523" s="27"/>
    </row>
    <row r="524" customFormat="false" ht="27" hidden="false" customHeight="false" outlineLevel="0" collapsed="false">
      <c r="A524" s="25" t="n">
        <v>521</v>
      </c>
      <c r="B524" s="25" t="s">
        <v>1678</v>
      </c>
      <c r="C524" s="23" t="s">
        <v>1679</v>
      </c>
      <c r="D524" s="25" t="s">
        <v>1680</v>
      </c>
      <c r="E524" s="23" t="n">
        <f aca="false">2019000000+10000*I524+100*J524+K524</f>
        <v>2019031723</v>
      </c>
      <c r="F524" s="25" t="n">
        <v>1504005</v>
      </c>
      <c r="G524" s="23" t="s">
        <v>1051</v>
      </c>
      <c r="H524" s="23" t="s">
        <v>1528</v>
      </c>
      <c r="I524" s="25" t="n">
        <v>3</v>
      </c>
      <c r="J524" s="25" t="n">
        <v>17</v>
      </c>
      <c r="K524" s="25" t="n">
        <v>23</v>
      </c>
      <c r="L524" s="26" t="s">
        <v>1346</v>
      </c>
      <c r="M524" s="27"/>
      <c r="N524" s="27"/>
    </row>
    <row r="525" customFormat="false" ht="27" hidden="false" customHeight="false" outlineLevel="0" collapsed="false">
      <c r="A525" s="25" t="n">
        <v>522</v>
      </c>
      <c r="B525" s="25" t="s">
        <v>1681</v>
      </c>
      <c r="C525" s="23" t="s">
        <v>1682</v>
      </c>
      <c r="D525" s="25" t="s">
        <v>1683</v>
      </c>
      <c r="E525" s="23" t="n">
        <f aca="false">2019000000+10000*I525+100*J525+K525</f>
        <v>2019031724</v>
      </c>
      <c r="F525" s="25" t="n">
        <v>1504005</v>
      </c>
      <c r="G525" s="23" t="s">
        <v>1051</v>
      </c>
      <c r="H525" s="23" t="s">
        <v>1528</v>
      </c>
      <c r="I525" s="25" t="n">
        <v>3</v>
      </c>
      <c r="J525" s="25" t="n">
        <v>17</v>
      </c>
      <c r="K525" s="25" t="n">
        <v>24</v>
      </c>
      <c r="L525" s="26" t="s">
        <v>1346</v>
      </c>
      <c r="M525" s="27"/>
      <c r="N525" s="27"/>
    </row>
    <row r="526" customFormat="false" ht="27" hidden="false" customHeight="false" outlineLevel="0" collapsed="false">
      <c r="A526" s="25" t="n">
        <v>523</v>
      </c>
      <c r="B526" s="25" t="s">
        <v>1684</v>
      </c>
      <c r="C526" s="23" t="s">
        <v>1685</v>
      </c>
      <c r="D526" s="25" t="s">
        <v>1686</v>
      </c>
      <c r="E526" s="23" t="n">
        <f aca="false">2019000000+10000*I526+100*J526+K526</f>
        <v>2019031725</v>
      </c>
      <c r="F526" s="25" t="n">
        <v>1504005</v>
      </c>
      <c r="G526" s="23" t="s">
        <v>1051</v>
      </c>
      <c r="H526" s="23" t="s">
        <v>1528</v>
      </c>
      <c r="I526" s="25" t="n">
        <v>3</v>
      </c>
      <c r="J526" s="25" t="n">
        <v>17</v>
      </c>
      <c r="K526" s="25" t="n">
        <v>25</v>
      </c>
      <c r="L526" s="26" t="s">
        <v>1346</v>
      </c>
      <c r="M526" s="27"/>
      <c r="N526" s="27"/>
    </row>
    <row r="527" customFormat="false" ht="27" hidden="false" customHeight="false" outlineLevel="0" collapsed="false">
      <c r="A527" s="25" t="n">
        <v>524</v>
      </c>
      <c r="B527" s="25" t="s">
        <v>1687</v>
      </c>
      <c r="C527" s="23" t="s">
        <v>1688</v>
      </c>
      <c r="D527" s="25" t="s">
        <v>1689</v>
      </c>
      <c r="E527" s="23" t="n">
        <f aca="false">2019000000+10000*I527+100*J527+K527</f>
        <v>2019031726</v>
      </c>
      <c r="F527" s="25" t="n">
        <v>1504005</v>
      </c>
      <c r="G527" s="23" t="s">
        <v>1051</v>
      </c>
      <c r="H527" s="23" t="s">
        <v>1528</v>
      </c>
      <c r="I527" s="25" t="n">
        <v>3</v>
      </c>
      <c r="J527" s="25" t="n">
        <v>17</v>
      </c>
      <c r="K527" s="25" t="n">
        <v>26</v>
      </c>
      <c r="L527" s="26" t="s">
        <v>1346</v>
      </c>
      <c r="M527" s="27"/>
      <c r="N527" s="27"/>
    </row>
    <row r="528" customFormat="false" ht="27" hidden="false" customHeight="false" outlineLevel="0" collapsed="false">
      <c r="A528" s="25" t="n">
        <v>525</v>
      </c>
      <c r="B528" s="25" t="s">
        <v>1690</v>
      </c>
      <c r="C528" s="23" t="s">
        <v>1691</v>
      </c>
      <c r="D528" s="25" t="s">
        <v>1692</v>
      </c>
      <c r="E528" s="23" t="n">
        <f aca="false">2019000000+10000*I528+100*J528+K528</f>
        <v>2019031727</v>
      </c>
      <c r="F528" s="25" t="n">
        <v>1504005</v>
      </c>
      <c r="G528" s="23" t="s">
        <v>1051</v>
      </c>
      <c r="H528" s="23" t="s">
        <v>1528</v>
      </c>
      <c r="I528" s="25" t="n">
        <v>3</v>
      </c>
      <c r="J528" s="25" t="n">
        <v>17</v>
      </c>
      <c r="K528" s="25" t="n">
        <v>27</v>
      </c>
      <c r="L528" s="26" t="s">
        <v>1346</v>
      </c>
      <c r="M528" s="27"/>
      <c r="N528" s="27"/>
    </row>
    <row r="529" customFormat="false" ht="27" hidden="false" customHeight="false" outlineLevel="0" collapsed="false">
      <c r="A529" s="25" t="n">
        <v>526</v>
      </c>
      <c r="B529" s="25" t="s">
        <v>1693</v>
      </c>
      <c r="C529" s="23" t="s">
        <v>1694</v>
      </c>
      <c r="D529" s="25" t="s">
        <v>1695</v>
      </c>
      <c r="E529" s="23" t="n">
        <f aca="false">2019000000+10000*I529+100*J529+K529</f>
        <v>2019031728</v>
      </c>
      <c r="F529" s="25" t="n">
        <v>1504005</v>
      </c>
      <c r="G529" s="23" t="s">
        <v>1051</v>
      </c>
      <c r="H529" s="23" t="s">
        <v>1528</v>
      </c>
      <c r="I529" s="25" t="n">
        <v>3</v>
      </c>
      <c r="J529" s="25" t="n">
        <v>17</v>
      </c>
      <c r="K529" s="25" t="n">
        <v>28</v>
      </c>
      <c r="L529" s="26" t="s">
        <v>1346</v>
      </c>
      <c r="M529" s="27"/>
      <c r="N529" s="27"/>
    </row>
    <row r="530" customFormat="false" ht="27" hidden="false" customHeight="false" outlineLevel="0" collapsed="false">
      <c r="A530" s="25" t="n">
        <v>527</v>
      </c>
      <c r="B530" s="25" t="s">
        <v>1696</v>
      </c>
      <c r="C530" s="23" t="s">
        <v>1697</v>
      </c>
      <c r="D530" s="25" t="s">
        <v>1698</v>
      </c>
      <c r="E530" s="23" t="n">
        <f aca="false">2019000000+10000*I530+100*J530+K530</f>
        <v>2019031729</v>
      </c>
      <c r="F530" s="25" t="n">
        <v>1504005</v>
      </c>
      <c r="G530" s="23" t="s">
        <v>1051</v>
      </c>
      <c r="H530" s="23" t="s">
        <v>1528</v>
      </c>
      <c r="I530" s="25" t="n">
        <v>3</v>
      </c>
      <c r="J530" s="25" t="n">
        <v>17</v>
      </c>
      <c r="K530" s="25" t="n">
        <v>29</v>
      </c>
      <c r="L530" s="26" t="s">
        <v>1346</v>
      </c>
      <c r="M530" s="27"/>
      <c r="N530" s="27"/>
    </row>
    <row r="531" customFormat="false" ht="27" hidden="false" customHeight="false" outlineLevel="0" collapsed="false">
      <c r="A531" s="25" t="n">
        <v>528</v>
      </c>
      <c r="B531" s="25" t="s">
        <v>1699</v>
      </c>
      <c r="C531" s="23" t="s">
        <v>1700</v>
      </c>
      <c r="D531" s="25" t="s">
        <v>1701</v>
      </c>
      <c r="E531" s="23" t="n">
        <f aca="false">2019000000+10000*I531+100*J531+K531</f>
        <v>2019031730</v>
      </c>
      <c r="F531" s="25" t="n">
        <v>1504005</v>
      </c>
      <c r="G531" s="23" t="s">
        <v>1051</v>
      </c>
      <c r="H531" s="23" t="s">
        <v>1528</v>
      </c>
      <c r="I531" s="25" t="n">
        <v>3</v>
      </c>
      <c r="J531" s="25" t="n">
        <v>17</v>
      </c>
      <c r="K531" s="25" t="n">
        <v>30</v>
      </c>
      <c r="L531" s="26" t="s">
        <v>1346</v>
      </c>
      <c r="M531" s="27"/>
      <c r="N531" s="27"/>
    </row>
    <row r="532" customFormat="false" ht="27" hidden="false" customHeight="false" outlineLevel="0" collapsed="false">
      <c r="A532" s="25" t="n">
        <v>529</v>
      </c>
      <c r="B532" s="25" t="s">
        <v>1702</v>
      </c>
      <c r="C532" s="23" t="s">
        <v>1703</v>
      </c>
      <c r="D532" s="25" t="s">
        <v>1704</v>
      </c>
      <c r="E532" s="23" t="n">
        <f aca="false">2019000000+10000*I532+100*J532+K532</f>
        <v>2019031801</v>
      </c>
      <c r="F532" s="25" t="n">
        <v>1504005</v>
      </c>
      <c r="G532" s="23" t="s">
        <v>1051</v>
      </c>
      <c r="H532" s="23" t="s">
        <v>1528</v>
      </c>
      <c r="I532" s="25" t="n">
        <v>3</v>
      </c>
      <c r="J532" s="25" t="n">
        <v>18</v>
      </c>
      <c r="K532" s="25" t="n">
        <v>1</v>
      </c>
      <c r="L532" s="26" t="s">
        <v>1346</v>
      </c>
      <c r="M532" s="27"/>
      <c r="N532" s="27"/>
    </row>
    <row r="533" customFormat="false" ht="27" hidden="false" customHeight="false" outlineLevel="0" collapsed="false">
      <c r="A533" s="25" t="n">
        <v>530</v>
      </c>
      <c r="B533" s="25" t="s">
        <v>1705</v>
      </c>
      <c r="C533" s="23" t="s">
        <v>1706</v>
      </c>
      <c r="D533" s="25" t="s">
        <v>1707</v>
      </c>
      <c r="E533" s="23" t="n">
        <f aca="false">2019000000+10000*I533+100*J533+K533</f>
        <v>2019031802</v>
      </c>
      <c r="F533" s="25" t="n">
        <v>1504005</v>
      </c>
      <c r="G533" s="23" t="s">
        <v>1051</v>
      </c>
      <c r="H533" s="23" t="s">
        <v>1528</v>
      </c>
      <c r="I533" s="25" t="n">
        <v>3</v>
      </c>
      <c r="J533" s="25" t="n">
        <v>18</v>
      </c>
      <c r="K533" s="25" t="n">
        <v>2</v>
      </c>
      <c r="L533" s="26" t="s">
        <v>1346</v>
      </c>
      <c r="M533" s="27"/>
      <c r="N533" s="27"/>
    </row>
    <row r="534" customFormat="false" ht="27" hidden="false" customHeight="false" outlineLevel="0" collapsed="false">
      <c r="A534" s="25" t="n">
        <v>531</v>
      </c>
      <c r="B534" s="25" t="s">
        <v>1708</v>
      </c>
      <c r="C534" s="23" t="s">
        <v>1709</v>
      </c>
      <c r="D534" s="25" t="s">
        <v>1710</v>
      </c>
      <c r="E534" s="23" t="n">
        <f aca="false">2019000000+10000*I534+100*J534+K534</f>
        <v>2019031803</v>
      </c>
      <c r="F534" s="25" t="n">
        <v>1504005</v>
      </c>
      <c r="G534" s="23" t="s">
        <v>1051</v>
      </c>
      <c r="H534" s="23" t="s">
        <v>1528</v>
      </c>
      <c r="I534" s="25" t="n">
        <v>3</v>
      </c>
      <c r="J534" s="25" t="n">
        <v>18</v>
      </c>
      <c r="K534" s="25" t="n">
        <v>3</v>
      </c>
      <c r="L534" s="26" t="s">
        <v>1346</v>
      </c>
      <c r="M534" s="27"/>
      <c r="N534" s="27"/>
    </row>
    <row r="535" customFormat="false" ht="27" hidden="false" customHeight="false" outlineLevel="0" collapsed="false">
      <c r="A535" s="25" t="n">
        <v>532</v>
      </c>
      <c r="B535" s="25" t="s">
        <v>1711</v>
      </c>
      <c r="C535" s="23" t="s">
        <v>1712</v>
      </c>
      <c r="D535" s="25" t="s">
        <v>1713</v>
      </c>
      <c r="E535" s="23" t="n">
        <f aca="false">2019000000+10000*I535+100*J535+K535</f>
        <v>2019031804</v>
      </c>
      <c r="F535" s="25" t="n">
        <v>1504005</v>
      </c>
      <c r="G535" s="23" t="s">
        <v>1051</v>
      </c>
      <c r="H535" s="23" t="s">
        <v>1528</v>
      </c>
      <c r="I535" s="25" t="n">
        <v>3</v>
      </c>
      <c r="J535" s="25" t="n">
        <v>18</v>
      </c>
      <c r="K535" s="25" t="n">
        <v>4</v>
      </c>
      <c r="L535" s="26" t="s">
        <v>1346</v>
      </c>
      <c r="M535" s="27"/>
      <c r="N535" s="27"/>
    </row>
    <row r="536" customFormat="false" ht="27" hidden="false" customHeight="false" outlineLevel="0" collapsed="false">
      <c r="A536" s="25" t="n">
        <v>533</v>
      </c>
      <c r="B536" s="25" t="s">
        <v>1714</v>
      </c>
      <c r="C536" s="23" t="s">
        <v>1715</v>
      </c>
      <c r="D536" s="25" t="s">
        <v>1716</v>
      </c>
      <c r="E536" s="23" t="n">
        <f aca="false">2019000000+10000*I536+100*J536+K536</f>
        <v>2019031805</v>
      </c>
      <c r="F536" s="25" t="n">
        <v>1504005</v>
      </c>
      <c r="G536" s="23" t="s">
        <v>1051</v>
      </c>
      <c r="H536" s="23" t="s">
        <v>1528</v>
      </c>
      <c r="I536" s="25" t="n">
        <v>3</v>
      </c>
      <c r="J536" s="25" t="n">
        <v>18</v>
      </c>
      <c r="K536" s="25" t="n">
        <v>5</v>
      </c>
      <c r="L536" s="26" t="s">
        <v>1346</v>
      </c>
      <c r="M536" s="27"/>
      <c r="N536" s="27"/>
    </row>
    <row r="537" customFormat="false" ht="27" hidden="false" customHeight="false" outlineLevel="0" collapsed="false">
      <c r="A537" s="25" t="n">
        <v>534</v>
      </c>
      <c r="B537" s="25" t="s">
        <v>1717</v>
      </c>
      <c r="C537" s="23" t="s">
        <v>1718</v>
      </c>
      <c r="D537" s="25" t="s">
        <v>1719</v>
      </c>
      <c r="E537" s="23" t="n">
        <f aca="false">2019000000+10000*I537+100*J537+K537</f>
        <v>2019031806</v>
      </c>
      <c r="F537" s="25" t="n">
        <v>1504005</v>
      </c>
      <c r="G537" s="23" t="s">
        <v>1051</v>
      </c>
      <c r="H537" s="23" t="s">
        <v>1528</v>
      </c>
      <c r="I537" s="25" t="n">
        <v>3</v>
      </c>
      <c r="J537" s="25" t="n">
        <v>18</v>
      </c>
      <c r="K537" s="25" t="n">
        <v>6</v>
      </c>
      <c r="L537" s="26" t="s">
        <v>1346</v>
      </c>
      <c r="M537" s="27"/>
      <c r="N537" s="27"/>
    </row>
    <row r="538" customFormat="false" ht="27" hidden="false" customHeight="false" outlineLevel="0" collapsed="false">
      <c r="A538" s="25" t="n">
        <v>535</v>
      </c>
      <c r="B538" s="25" t="s">
        <v>1720</v>
      </c>
      <c r="C538" s="23" t="s">
        <v>1721</v>
      </c>
      <c r="D538" s="25" t="s">
        <v>1722</v>
      </c>
      <c r="E538" s="23" t="n">
        <f aca="false">2019000000+10000*I538+100*J538+K538</f>
        <v>2019031807</v>
      </c>
      <c r="F538" s="25" t="n">
        <v>1504005</v>
      </c>
      <c r="G538" s="23" t="s">
        <v>1051</v>
      </c>
      <c r="H538" s="23" t="s">
        <v>1528</v>
      </c>
      <c r="I538" s="25" t="n">
        <v>3</v>
      </c>
      <c r="J538" s="25" t="n">
        <v>18</v>
      </c>
      <c r="K538" s="25" t="n">
        <v>7</v>
      </c>
      <c r="L538" s="26" t="s">
        <v>1346</v>
      </c>
      <c r="M538" s="27"/>
      <c r="N538" s="27"/>
    </row>
    <row r="539" customFormat="false" ht="27" hidden="false" customHeight="false" outlineLevel="0" collapsed="false">
      <c r="A539" s="25" t="n">
        <v>536</v>
      </c>
      <c r="B539" s="25" t="s">
        <v>1723</v>
      </c>
      <c r="C539" s="23" t="s">
        <v>1724</v>
      </c>
      <c r="D539" s="25" t="s">
        <v>1725</v>
      </c>
      <c r="E539" s="23" t="n">
        <f aca="false">2019000000+10000*I539+100*J539+K539</f>
        <v>2019031808</v>
      </c>
      <c r="F539" s="25" t="n">
        <v>1504005</v>
      </c>
      <c r="G539" s="23" t="s">
        <v>1051</v>
      </c>
      <c r="H539" s="23" t="s">
        <v>1528</v>
      </c>
      <c r="I539" s="25" t="n">
        <v>3</v>
      </c>
      <c r="J539" s="25" t="n">
        <v>18</v>
      </c>
      <c r="K539" s="25" t="n">
        <v>8</v>
      </c>
      <c r="L539" s="26" t="s">
        <v>1346</v>
      </c>
      <c r="M539" s="27"/>
      <c r="N539" s="27"/>
    </row>
    <row r="540" customFormat="false" ht="27" hidden="false" customHeight="false" outlineLevel="0" collapsed="false">
      <c r="A540" s="25" t="n">
        <v>537</v>
      </c>
      <c r="B540" s="25" t="s">
        <v>1726</v>
      </c>
      <c r="C540" s="23" t="s">
        <v>1727</v>
      </c>
      <c r="D540" s="25" t="s">
        <v>1728</v>
      </c>
      <c r="E540" s="23" t="n">
        <f aca="false">2019000000+10000*I540+100*J540+K540</f>
        <v>2019031809</v>
      </c>
      <c r="F540" s="25" t="n">
        <v>1504005</v>
      </c>
      <c r="G540" s="23" t="s">
        <v>1051</v>
      </c>
      <c r="H540" s="23" t="s">
        <v>1528</v>
      </c>
      <c r="I540" s="25" t="n">
        <v>3</v>
      </c>
      <c r="J540" s="25" t="n">
        <v>18</v>
      </c>
      <c r="K540" s="25" t="n">
        <v>9</v>
      </c>
      <c r="L540" s="26" t="s">
        <v>1346</v>
      </c>
      <c r="M540" s="27"/>
      <c r="N540" s="27"/>
    </row>
    <row r="541" customFormat="false" ht="27" hidden="false" customHeight="false" outlineLevel="0" collapsed="false">
      <c r="A541" s="25" t="n">
        <v>538</v>
      </c>
      <c r="B541" s="25" t="s">
        <v>1729</v>
      </c>
      <c r="C541" s="23" t="s">
        <v>1730</v>
      </c>
      <c r="D541" s="25" t="s">
        <v>1731</v>
      </c>
      <c r="E541" s="23" t="n">
        <f aca="false">2019000000+10000*I541+100*J541+K541</f>
        <v>2019031810</v>
      </c>
      <c r="F541" s="25" t="n">
        <v>1504005</v>
      </c>
      <c r="G541" s="23" t="s">
        <v>1051</v>
      </c>
      <c r="H541" s="23" t="s">
        <v>1528</v>
      </c>
      <c r="I541" s="25" t="n">
        <v>3</v>
      </c>
      <c r="J541" s="25" t="n">
        <v>18</v>
      </c>
      <c r="K541" s="25" t="n">
        <v>10</v>
      </c>
      <c r="L541" s="26" t="s">
        <v>1346</v>
      </c>
      <c r="M541" s="27"/>
      <c r="N541" s="27"/>
    </row>
    <row r="542" customFormat="false" ht="27" hidden="false" customHeight="false" outlineLevel="0" collapsed="false">
      <c r="A542" s="25" t="n">
        <v>539</v>
      </c>
      <c r="B542" s="25" t="s">
        <v>1732</v>
      </c>
      <c r="C542" s="23" t="s">
        <v>1733</v>
      </c>
      <c r="D542" s="25" t="s">
        <v>1734</v>
      </c>
      <c r="E542" s="23" t="n">
        <f aca="false">2019000000+10000*I542+100*J542+K542</f>
        <v>2019031811</v>
      </c>
      <c r="F542" s="25" t="n">
        <v>1504005</v>
      </c>
      <c r="G542" s="23" t="s">
        <v>1051</v>
      </c>
      <c r="H542" s="23" t="s">
        <v>1528</v>
      </c>
      <c r="I542" s="25" t="n">
        <v>3</v>
      </c>
      <c r="J542" s="25" t="n">
        <v>18</v>
      </c>
      <c r="K542" s="25" t="n">
        <v>11</v>
      </c>
      <c r="L542" s="26" t="s">
        <v>1346</v>
      </c>
      <c r="M542" s="27"/>
      <c r="N542" s="27"/>
    </row>
    <row r="543" customFormat="false" ht="27" hidden="false" customHeight="false" outlineLevel="0" collapsed="false">
      <c r="A543" s="25" t="n">
        <v>540</v>
      </c>
      <c r="B543" s="25" t="s">
        <v>1735</v>
      </c>
      <c r="C543" s="23" t="s">
        <v>1736</v>
      </c>
      <c r="D543" s="25" t="s">
        <v>1737</v>
      </c>
      <c r="E543" s="23" t="n">
        <f aca="false">2019000000+10000*I543+100*J543+K543</f>
        <v>2019031812</v>
      </c>
      <c r="F543" s="25" t="n">
        <v>1504005</v>
      </c>
      <c r="G543" s="23" t="s">
        <v>1051</v>
      </c>
      <c r="H543" s="23" t="s">
        <v>1528</v>
      </c>
      <c r="I543" s="25" t="n">
        <v>3</v>
      </c>
      <c r="J543" s="25" t="n">
        <v>18</v>
      </c>
      <c r="K543" s="25" t="n">
        <v>12</v>
      </c>
      <c r="L543" s="26" t="s">
        <v>1346</v>
      </c>
      <c r="M543" s="27"/>
      <c r="N543" s="27"/>
    </row>
    <row r="544" customFormat="false" ht="27" hidden="false" customHeight="false" outlineLevel="0" collapsed="false">
      <c r="A544" s="25" t="n">
        <v>541</v>
      </c>
      <c r="B544" s="25" t="s">
        <v>1738</v>
      </c>
      <c r="C544" s="23" t="s">
        <v>1739</v>
      </c>
      <c r="D544" s="25" t="s">
        <v>1740</v>
      </c>
      <c r="E544" s="23" t="n">
        <f aca="false">2019000000+10000*I544+100*J544+K544</f>
        <v>2019031813</v>
      </c>
      <c r="F544" s="25" t="n">
        <v>1504005</v>
      </c>
      <c r="G544" s="23" t="s">
        <v>1051</v>
      </c>
      <c r="H544" s="23" t="s">
        <v>1528</v>
      </c>
      <c r="I544" s="25" t="n">
        <v>3</v>
      </c>
      <c r="J544" s="25" t="n">
        <v>18</v>
      </c>
      <c r="K544" s="25" t="n">
        <v>13</v>
      </c>
      <c r="L544" s="26" t="s">
        <v>1346</v>
      </c>
      <c r="M544" s="27"/>
      <c r="N544" s="27"/>
    </row>
    <row r="545" customFormat="false" ht="27" hidden="false" customHeight="false" outlineLevel="0" collapsed="false">
      <c r="A545" s="25" t="n">
        <v>542</v>
      </c>
      <c r="B545" s="25" t="s">
        <v>1741</v>
      </c>
      <c r="C545" s="23" t="s">
        <v>1742</v>
      </c>
      <c r="D545" s="25" t="s">
        <v>1743</v>
      </c>
      <c r="E545" s="23" t="n">
        <f aca="false">2019000000+10000*I545+100*J545+K545</f>
        <v>2019031814</v>
      </c>
      <c r="F545" s="25" t="n">
        <v>1504005</v>
      </c>
      <c r="G545" s="23" t="s">
        <v>1051</v>
      </c>
      <c r="H545" s="23" t="s">
        <v>1528</v>
      </c>
      <c r="I545" s="25" t="n">
        <v>3</v>
      </c>
      <c r="J545" s="25" t="n">
        <v>18</v>
      </c>
      <c r="K545" s="25" t="n">
        <v>14</v>
      </c>
      <c r="L545" s="26" t="s">
        <v>1346</v>
      </c>
      <c r="M545" s="27"/>
      <c r="N545" s="27"/>
    </row>
    <row r="546" customFormat="false" ht="27" hidden="false" customHeight="false" outlineLevel="0" collapsed="false">
      <c r="A546" s="25" t="n">
        <v>543</v>
      </c>
      <c r="B546" s="25" t="s">
        <v>1744</v>
      </c>
      <c r="C546" s="23" t="s">
        <v>1745</v>
      </c>
      <c r="D546" s="25" t="s">
        <v>1746</v>
      </c>
      <c r="E546" s="23" t="n">
        <f aca="false">2019000000+10000*I546+100*J546+K546</f>
        <v>2019031815</v>
      </c>
      <c r="F546" s="25" t="n">
        <v>1504005</v>
      </c>
      <c r="G546" s="23" t="s">
        <v>1051</v>
      </c>
      <c r="H546" s="23" t="s">
        <v>1528</v>
      </c>
      <c r="I546" s="25" t="n">
        <v>3</v>
      </c>
      <c r="J546" s="25" t="n">
        <v>18</v>
      </c>
      <c r="K546" s="25" t="n">
        <v>15</v>
      </c>
      <c r="L546" s="26" t="s">
        <v>1346</v>
      </c>
      <c r="M546" s="27"/>
      <c r="N546" s="27"/>
    </row>
    <row r="547" customFormat="false" ht="27" hidden="false" customHeight="false" outlineLevel="0" collapsed="false">
      <c r="A547" s="25" t="n">
        <v>544</v>
      </c>
      <c r="B547" s="25" t="s">
        <v>1747</v>
      </c>
      <c r="C547" s="23" t="s">
        <v>1748</v>
      </c>
      <c r="D547" s="25" t="s">
        <v>1749</v>
      </c>
      <c r="E547" s="23" t="n">
        <f aca="false">2019000000+10000*I547+100*J547+K547</f>
        <v>2019031816</v>
      </c>
      <c r="F547" s="25" t="n">
        <v>1504005</v>
      </c>
      <c r="G547" s="23" t="s">
        <v>1051</v>
      </c>
      <c r="H547" s="23" t="s">
        <v>1528</v>
      </c>
      <c r="I547" s="25" t="n">
        <v>3</v>
      </c>
      <c r="J547" s="25" t="n">
        <v>18</v>
      </c>
      <c r="K547" s="25" t="n">
        <v>16</v>
      </c>
      <c r="L547" s="26" t="s">
        <v>1346</v>
      </c>
      <c r="M547" s="27"/>
      <c r="N547" s="27"/>
    </row>
    <row r="548" customFormat="false" ht="27" hidden="false" customHeight="false" outlineLevel="0" collapsed="false">
      <c r="A548" s="25" t="n">
        <v>545</v>
      </c>
      <c r="B548" s="25" t="s">
        <v>1750</v>
      </c>
      <c r="C548" s="23" t="s">
        <v>1751</v>
      </c>
      <c r="D548" s="25" t="s">
        <v>1752</v>
      </c>
      <c r="E548" s="23" t="n">
        <f aca="false">2019000000+10000*I548+100*J548+K548</f>
        <v>2019031817</v>
      </c>
      <c r="F548" s="25" t="n">
        <v>1504005</v>
      </c>
      <c r="G548" s="23" t="s">
        <v>1051</v>
      </c>
      <c r="H548" s="23" t="s">
        <v>1528</v>
      </c>
      <c r="I548" s="25" t="n">
        <v>3</v>
      </c>
      <c r="J548" s="25" t="n">
        <v>18</v>
      </c>
      <c r="K548" s="25" t="n">
        <v>17</v>
      </c>
      <c r="L548" s="26" t="s">
        <v>1346</v>
      </c>
      <c r="M548" s="27"/>
      <c r="N548" s="27"/>
    </row>
    <row r="549" customFormat="false" ht="27" hidden="false" customHeight="false" outlineLevel="0" collapsed="false">
      <c r="A549" s="25" t="n">
        <v>546</v>
      </c>
      <c r="B549" s="25" t="s">
        <v>1753</v>
      </c>
      <c r="C549" s="23" t="s">
        <v>1754</v>
      </c>
      <c r="D549" s="25" t="s">
        <v>1755</v>
      </c>
      <c r="E549" s="23" t="n">
        <f aca="false">2019000000+10000*I549+100*J549+K549</f>
        <v>2019031818</v>
      </c>
      <c r="F549" s="25" t="n">
        <v>1504005</v>
      </c>
      <c r="G549" s="23" t="s">
        <v>1051</v>
      </c>
      <c r="H549" s="23" t="s">
        <v>1528</v>
      </c>
      <c r="I549" s="25" t="n">
        <v>3</v>
      </c>
      <c r="J549" s="25" t="n">
        <v>18</v>
      </c>
      <c r="K549" s="25" t="n">
        <v>18</v>
      </c>
      <c r="L549" s="26" t="s">
        <v>1346</v>
      </c>
      <c r="M549" s="27"/>
      <c r="N549" s="27"/>
    </row>
    <row r="550" customFormat="false" ht="27" hidden="false" customHeight="false" outlineLevel="0" collapsed="false">
      <c r="A550" s="25" t="n">
        <v>547</v>
      </c>
      <c r="B550" s="25" t="s">
        <v>1756</v>
      </c>
      <c r="C550" s="23" t="s">
        <v>1757</v>
      </c>
      <c r="D550" s="25" t="s">
        <v>1758</v>
      </c>
      <c r="E550" s="23" t="n">
        <f aca="false">2019000000+10000*I550+100*J550+K550</f>
        <v>2019031819</v>
      </c>
      <c r="F550" s="25" t="n">
        <v>1504005</v>
      </c>
      <c r="G550" s="23" t="s">
        <v>1051</v>
      </c>
      <c r="H550" s="23" t="s">
        <v>1528</v>
      </c>
      <c r="I550" s="25" t="n">
        <v>3</v>
      </c>
      <c r="J550" s="25" t="n">
        <v>18</v>
      </c>
      <c r="K550" s="25" t="n">
        <v>19</v>
      </c>
      <c r="L550" s="26" t="s">
        <v>1346</v>
      </c>
      <c r="M550" s="27"/>
      <c r="N550" s="27"/>
    </row>
    <row r="551" customFormat="false" ht="27" hidden="false" customHeight="false" outlineLevel="0" collapsed="false">
      <c r="A551" s="25" t="n">
        <v>548</v>
      </c>
      <c r="B551" s="25" t="s">
        <v>1759</v>
      </c>
      <c r="C551" s="23" t="s">
        <v>1760</v>
      </c>
      <c r="D551" s="25" t="s">
        <v>1761</v>
      </c>
      <c r="E551" s="23" t="n">
        <f aca="false">2019000000+10000*I551+100*J551+K551</f>
        <v>2019031820</v>
      </c>
      <c r="F551" s="25" t="n">
        <v>1504005</v>
      </c>
      <c r="G551" s="23" t="s">
        <v>1051</v>
      </c>
      <c r="H551" s="23" t="s">
        <v>1528</v>
      </c>
      <c r="I551" s="25" t="n">
        <v>3</v>
      </c>
      <c r="J551" s="25" t="n">
        <v>18</v>
      </c>
      <c r="K551" s="25" t="n">
        <v>20</v>
      </c>
      <c r="L551" s="26" t="s">
        <v>1346</v>
      </c>
      <c r="M551" s="27"/>
      <c r="N551" s="27"/>
    </row>
    <row r="552" customFormat="false" ht="27" hidden="false" customHeight="false" outlineLevel="0" collapsed="false">
      <c r="A552" s="25" t="n">
        <v>549</v>
      </c>
      <c r="B552" s="25" t="s">
        <v>1762</v>
      </c>
      <c r="C552" s="23" t="s">
        <v>1763</v>
      </c>
      <c r="D552" s="25" t="s">
        <v>1764</v>
      </c>
      <c r="E552" s="23" t="n">
        <f aca="false">2019000000+10000*I552+100*J552+K552</f>
        <v>2019031821</v>
      </c>
      <c r="F552" s="25" t="n">
        <v>1504005</v>
      </c>
      <c r="G552" s="23" t="s">
        <v>1051</v>
      </c>
      <c r="H552" s="23" t="s">
        <v>1528</v>
      </c>
      <c r="I552" s="25" t="n">
        <v>3</v>
      </c>
      <c r="J552" s="25" t="n">
        <v>18</v>
      </c>
      <c r="K552" s="25" t="n">
        <v>21</v>
      </c>
      <c r="L552" s="26" t="s">
        <v>1346</v>
      </c>
      <c r="M552" s="27"/>
      <c r="N552" s="27"/>
    </row>
    <row r="553" customFormat="false" ht="27" hidden="false" customHeight="false" outlineLevel="0" collapsed="false">
      <c r="A553" s="25" t="n">
        <v>550</v>
      </c>
      <c r="B553" s="25" t="s">
        <v>1765</v>
      </c>
      <c r="C553" s="23" t="s">
        <v>1766</v>
      </c>
      <c r="D553" s="25" t="s">
        <v>1767</v>
      </c>
      <c r="E553" s="23" t="n">
        <f aca="false">2019000000+10000*I553+100*J553+K553</f>
        <v>2019031822</v>
      </c>
      <c r="F553" s="25" t="n">
        <v>1504005</v>
      </c>
      <c r="G553" s="23" t="s">
        <v>1051</v>
      </c>
      <c r="H553" s="23" t="s">
        <v>1528</v>
      </c>
      <c r="I553" s="25" t="n">
        <v>3</v>
      </c>
      <c r="J553" s="25" t="n">
        <v>18</v>
      </c>
      <c r="K553" s="25" t="n">
        <v>22</v>
      </c>
      <c r="L553" s="26" t="s">
        <v>1346</v>
      </c>
      <c r="M553" s="27"/>
      <c r="N553" s="27"/>
    </row>
    <row r="554" customFormat="false" ht="27" hidden="false" customHeight="false" outlineLevel="0" collapsed="false">
      <c r="A554" s="25" t="n">
        <v>551</v>
      </c>
      <c r="B554" s="25" t="s">
        <v>1768</v>
      </c>
      <c r="C554" s="23" t="s">
        <v>1769</v>
      </c>
      <c r="D554" s="25" t="s">
        <v>1770</v>
      </c>
      <c r="E554" s="23" t="n">
        <f aca="false">2019000000+10000*I554+100*J554+K554</f>
        <v>2019031823</v>
      </c>
      <c r="F554" s="25" t="n">
        <v>1504005</v>
      </c>
      <c r="G554" s="23" t="s">
        <v>1051</v>
      </c>
      <c r="H554" s="23" t="s">
        <v>1528</v>
      </c>
      <c r="I554" s="25" t="n">
        <v>3</v>
      </c>
      <c r="J554" s="25" t="n">
        <v>18</v>
      </c>
      <c r="K554" s="25" t="n">
        <v>23</v>
      </c>
      <c r="L554" s="26" t="s">
        <v>1346</v>
      </c>
      <c r="M554" s="27"/>
      <c r="N554" s="27"/>
    </row>
    <row r="555" customFormat="false" ht="27" hidden="false" customHeight="false" outlineLevel="0" collapsed="false">
      <c r="A555" s="25" t="n">
        <v>552</v>
      </c>
      <c r="B555" s="25" t="s">
        <v>1771</v>
      </c>
      <c r="C555" s="23" t="s">
        <v>1772</v>
      </c>
      <c r="D555" s="25" t="s">
        <v>1773</v>
      </c>
      <c r="E555" s="23" t="n">
        <f aca="false">2019000000+10000*I555+100*J555+K555</f>
        <v>2019031824</v>
      </c>
      <c r="F555" s="25" t="n">
        <v>1504005</v>
      </c>
      <c r="G555" s="23" t="s">
        <v>1051</v>
      </c>
      <c r="H555" s="23" t="s">
        <v>1528</v>
      </c>
      <c r="I555" s="25" t="n">
        <v>3</v>
      </c>
      <c r="J555" s="25" t="n">
        <v>18</v>
      </c>
      <c r="K555" s="25" t="n">
        <v>24</v>
      </c>
      <c r="L555" s="26" t="s">
        <v>1346</v>
      </c>
      <c r="M555" s="27"/>
      <c r="N555" s="27"/>
    </row>
    <row r="556" customFormat="false" ht="27" hidden="false" customHeight="false" outlineLevel="0" collapsed="false">
      <c r="A556" s="25" t="n">
        <v>553</v>
      </c>
      <c r="B556" s="25" t="s">
        <v>1774</v>
      </c>
      <c r="C556" s="23" t="s">
        <v>1775</v>
      </c>
      <c r="D556" s="25" t="s">
        <v>1776</v>
      </c>
      <c r="E556" s="23" t="n">
        <f aca="false">2019000000+10000*I556+100*J556+K556</f>
        <v>2019031825</v>
      </c>
      <c r="F556" s="25" t="n">
        <v>1504005</v>
      </c>
      <c r="G556" s="23" t="s">
        <v>1051</v>
      </c>
      <c r="H556" s="23" t="s">
        <v>1528</v>
      </c>
      <c r="I556" s="25" t="n">
        <v>3</v>
      </c>
      <c r="J556" s="25" t="n">
        <v>18</v>
      </c>
      <c r="K556" s="25" t="n">
        <v>25</v>
      </c>
      <c r="L556" s="26" t="s">
        <v>1346</v>
      </c>
      <c r="M556" s="27"/>
      <c r="N556" s="27"/>
    </row>
    <row r="557" customFormat="false" ht="27" hidden="false" customHeight="false" outlineLevel="0" collapsed="false">
      <c r="A557" s="25" t="n">
        <v>554</v>
      </c>
      <c r="B557" s="25" t="s">
        <v>1777</v>
      </c>
      <c r="C557" s="23" t="s">
        <v>1778</v>
      </c>
      <c r="D557" s="25" t="s">
        <v>1779</v>
      </c>
      <c r="E557" s="23" t="n">
        <f aca="false">2019000000+10000*I557+100*J557+K557</f>
        <v>2019031826</v>
      </c>
      <c r="F557" s="25" t="n">
        <v>1504005</v>
      </c>
      <c r="G557" s="23" t="s">
        <v>1051</v>
      </c>
      <c r="H557" s="23" t="s">
        <v>1528</v>
      </c>
      <c r="I557" s="25" t="n">
        <v>3</v>
      </c>
      <c r="J557" s="25" t="n">
        <v>18</v>
      </c>
      <c r="K557" s="25" t="n">
        <v>26</v>
      </c>
      <c r="L557" s="26" t="s">
        <v>1346</v>
      </c>
      <c r="M557" s="27"/>
      <c r="N557" s="27"/>
    </row>
    <row r="558" customFormat="false" ht="27" hidden="false" customHeight="false" outlineLevel="0" collapsed="false">
      <c r="A558" s="25" t="n">
        <v>555</v>
      </c>
      <c r="B558" s="25" t="s">
        <v>1780</v>
      </c>
      <c r="C558" s="23" t="s">
        <v>1781</v>
      </c>
      <c r="D558" s="25" t="s">
        <v>1782</v>
      </c>
      <c r="E558" s="23" t="n">
        <f aca="false">2019000000+10000*I558+100*J558+K558</f>
        <v>2019031827</v>
      </c>
      <c r="F558" s="25" t="n">
        <v>1504005</v>
      </c>
      <c r="G558" s="23" t="s">
        <v>1051</v>
      </c>
      <c r="H558" s="23" t="s">
        <v>1528</v>
      </c>
      <c r="I558" s="25" t="n">
        <v>3</v>
      </c>
      <c r="J558" s="25" t="n">
        <v>18</v>
      </c>
      <c r="K558" s="25" t="n">
        <v>27</v>
      </c>
      <c r="L558" s="26" t="s">
        <v>1346</v>
      </c>
      <c r="M558" s="27"/>
      <c r="N558" s="27"/>
    </row>
    <row r="559" customFormat="false" ht="27" hidden="false" customHeight="false" outlineLevel="0" collapsed="false">
      <c r="A559" s="25" t="n">
        <v>556</v>
      </c>
      <c r="B559" s="25" t="s">
        <v>1783</v>
      </c>
      <c r="C559" s="23" t="s">
        <v>1784</v>
      </c>
      <c r="D559" s="25" t="s">
        <v>1785</v>
      </c>
      <c r="E559" s="23" t="n">
        <f aca="false">2019000000+10000*I559+100*J559+K559</f>
        <v>2019031828</v>
      </c>
      <c r="F559" s="25" t="n">
        <v>1504005</v>
      </c>
      <c r="G559" s="23" t="s">
        <v>1051</v>
      </c>
      <c r="H559" s="23" t="s">
        <v>1528</v>
      </c>
      <c r="I559" s="25" t="n">
        <v>3</v>
      </c>
      <c r="J559" s="25" t="n">
        <v>18</v>
      </c>
      <c r="K559" s="25" t="n">
        <v>28</v>
      </c>
      <c r="L559" s="26" t="s">
        <v>1346</v>
      </c>
      <c r="M559" s="27"/>
      <c r="N559" s="27"/>
    </row>
    <row r="560" customFormat="false" ht="27" hidden="false" customHeight="false" outlineLevel="0" collapsed="false">
      <c r="A560" s="25" t="n">
        <v>557</v>
      </c>
      <c r="B560" s="25" t="s">
        <v>1786</v>
      </c>
      <c r="C560" s="23" t="s">
        <v>1787</v>
      </c>
      <c r="D560" s="25" t="s">
        <v>1788</v>
      </c>
      <c r="E560" s="23" t="n">
        <f aca="false">2019000000+10000*I560+100*J560+K560</f>
        <v>2019031829</v>
      </c>
      <c r="F560" s="25" t="n">
        <v>1504005</v>
      </c>
      <c r="G560" s="23" t="s">
        <v>1051</v>
      </c>
      <c r="H560" s="23" t="s">
        <v>1528</v>
      </c>
      <c r="I560" s="25" t="n">
        <v>3</v>
      </c>
      <c r="J560" s="25" t="n">
        <v>18</v>
      </c>
      <c r="K560" s="25" t="n">
        <v>29</v>
      </c>
      <c r="L560" s="26" t="s">
        <v>1346</v>
      </c>
      <c r="M560" s="27"/>
      <c r="N560" s="27"/>
    </row>
    <row r="561" customFormat="false" ht="27" hidden="false" customHeight="false" outlineLevel="0" collapsed="false">
      <c r="A561" s="25" t="n">
        <v>558</v>
      </c>
      <c r="B561" s="25" t="s">
        <v>1789</v>
      </c>
      <c r="C561" s="23" t="s">
        <v>1790</v>
      </c>
      <c r="D561" s="25" t="s">
        <v>1791</v>
      </c>
      <c r="E561" s="23" t="n">
        <f aca="false">2019000000+10000*I561+100*J561+K561</f>
        <v>2019031830</v>
      </c>
      <c r="F561" s="25" t="n">
        <v>1504005</v>
      </c>
      <c r="G561" s="23" t="s">
        <v>1051</v>
      </c>
      <c r="H561" s="23" t="s">
        <v>1528</v>
      </c>
      <c r="I561" s="25" t="n">
        <v>3</v>
      </c>
      <c r="J561" s="25" t="n">
        <v>18</v>
      </c>
      <c r="K561" s="25" t="n">
        <v>30</v>
      </c>
      <c r="L561" s="26" t="s">
        <v>1346</v>
      </c>
      <c r="M561" s="27"/>
      <c r="N561" s="27"/>
    </row>
    <row r="562" customFormat="false" ht="27" hidden="false" customHeight="false" outlineLevel="0" collapsed="false">
      <c r="A562" s="25" t="n">
        <v>559</v>
      </c>
      <c r="B562" s="25" t="s">
        <v>1792</v>
      </c>
      <c r="C562" s="23" t="s">
        <v>1793</v>
      </c>
      <c r="D562" s="25" t="s">
        <v>1794</v>
      </c>
      <c r="E562" s="23" t="n">
        <f aca="false">2019000000+10000*I562+100*J562+K562</f>
        <v>2019031901</v>
      </c>
      <c r="F562" s="25" t="n">
        <v>1504005</v>
      </c>
      <c r="G562" s="23" t="s">
        <v>1051</v>
      </c>
      <c r="H562" s="23" t="s">
        <v>1528</v>
      </c>
      <c r="I562" s="25" t="n">
        <v>3</v>
      </c>
      <c r="J562" s="25" t="n">
        <v>19</v>
      </c>
      <c r="K562" s="25" t="n">
        <v>1</v>
      </c>
      <c r="L562" s="26" t="s">
        <v>1346</v>
      </c>
      <c r="M562" s="27"/>
      <c r="N562" s="27"/>
    </row>
    <row r="563" customFormat="false" ht="27" hidden="false" customHeight="false" outlineLevel="0" collapsed="false">
      <c r="A563" s="25" t="n">
        <v>560</v>
      </c>
      <c r="B563" s="25" t="s">
        <v>1795</v>
      </c>
      <c r="C563" s="23" t="s">
        <v>1796</v>
      </c>
      <c r="D563" s="25" t="s">
        <v>1797</v>
      </c>
      <c r="E563" s="23" t="n">
        <f aca="false">2019000000+10000*I563+100*J563+K563</f>
        <v>2019031902</v>
      </c>
      <c r="F563" s="25" t="n">
        <v>1504005</v>
      </c>
      <c r="G563" s="23" t="s">
        <v>1051</v>
      </c>
      <c r="H563" s="23" t="s">
        <v>1528</v>
      </c>
      <c r="I563" s="25" t="n">
        <v>3</v>
      </c>
      <c r="J563" s="25" t="n">
        <v>19</v>
      </c>
      <c r="K563" s="25" t="n">
        <v>2</v>
      </c>
      <c r="L563" s="26" t="s">
        <v>1346</v>
      </c>
      <c r="M563" s="27"/>
      <c r="N563" s="27"/>
    </row>
    <row r="564" customFormat="false" ht="27" hidden="false" customHeight="false" outlineLevel="0" collapsed="false">
      <c r="A564" s="25" t="n">
        <v>561</v>
      </c>
      <c r="B564" s="25" t="s">
        <v>1798</v>
      </c>
      <c r="C564" s="23" t="s">
        <v>1799</v>
      </c>
      <c r="D564" s="25" t="s">
        <v>1800</v>
      </c>
      <c r="E564" s="23" t="n">
        <f aca="false">2019000000+10000*I564+100*J564+K564</f>
        <v>2019031903</v>
      </c>
      <c r="F564" s="25" t="n">
        <v>1504005</v>
      </c>
      <c r="G564" s="23" t="s">
        <v>1051</v>
      </c>
      <c r="H564" s="23" t="s">
        <v>1528</v>
      </c>
      <c r="I564" s="25" t="n">
        <v>3</v>
      </c>
      <c r="J564" s="25" t="n">
        <v>19</v>
      </c>
      <c r="K564" s="25" t="n">
        <v>3</v>
      </c>
      <c r="L564" s="26" t="s">
        <v>1346</v>
      </c>
      <c r="M564" s="27"/>
      <c r="N564" s="27"/>
    </row>
    <row r="565" customFormat="false" ht="27" hidden="false" customHeight="false" outlineLevel="0" collapsed="false">
      <c r="A565" s="25" t="n">
        <v>562</v>
      </c>
      <c r="B565" s="25" t="s">
        <v>1801</v>
      </c>
      <c r="C565" s="23" t="s">
        <v>1802</v>
      </c>
      <c r="D565" s="25" t="s">
        <v>1803</v>
      </c>
      <c r="E565" s="23" t="n">
        <f aca="false">2019000000+10000*I565+100*J565+K565</f>
        <v>2019031904</v>
      </c>
      <c r="F565" s="25" t="n">
        <v>1504005</v>
      </c>
      <c r="G565" s="23" t="s">
        <v>1051</v>
      </c>
      <c r="H565" s="23" t="s">
        <v>1528</v>
      </c>
      <c r="I565" s="25" t="n">
        <v>3</v>
      </c>
      <c r="J565" s="25" t="n">
        <v>19</v>
      </c>
      <c r="K565" s="25" t="n">
        <v>4</v>
      </c>
      <c r="L565" s="26" t="s">
        <v>1346</v>
      </c>
      <c r="M565" s="27"/>
      <c r="N565" s="27"/>
    </row>
    <row r="566" customFormat="false" ht="27" hidden="false" customHeight="false" outlineLevel="0" collapsed="false">
      <c r="A566" s="25" t="n">
        <v>563</v>
      </c>
      <c r="B566" s="25" t="s">
        <v>1804</v>
      </c>
      <c r="C566" s="23" t="s">
        <v>1805</v>
      </c>
      <c r="D566" s="25" t="s">
        <v>1806</v>
      </c>
      <c r="E566" s="23" t="n">
        <f aca="false">2019000000+10000*I566+100*J566+K566</f>
        <v>2019031905</v>
      </c>
      <c r="F566" s="25" t="n">
        <v>1504005</v>
      </c>
      <c r="G566" s="23" t="s">
        <v>1051</v>
      </c>
      <c r="H566" s="23" t="s">
        <v>1528</v>
      </c>
      <c r="I566" s="25" t="n">
        <v>3</v>
      </c>
      <c r="J566" s="25" t="n">
        <v>19</v>
      </c>
      <c r="K566" s="25" t="n">
        <v>5</v>
      </c>
      <c r="L566" s="26" t="s">
        <v>1346</v>
      </c>
      <c r="M566" s="27"/>
      <c r="N566" s="27"/>
    </row>
    <row r="567" customFormat="false" ht="27" hidden="false" customHeight="false" outlineLevel="0" collapsed="false">
      <c r="A567" s="25" t="n">
        <v>564</v>
      </c>
      <c r="B567" s="25" t="s">
        <v>1807</v>
      </c>
      <c r="C567" s="23" t="s">
        <v>1808</v>
      </c>
      <c r="D567" s="25" t="s">
        <v>1809</v>
      </c>
      <c r="E567" s="23" t="n">
        <f aca="false">2019000000+10000*I567+100*J567+K567</f>
        <v>2019031906</v>
      </c>
      <c r="F567" s="25" t="n">
        <v>1504005</v>
      </c>
      <c r="G567" s="23" t="s">
        <v>1051</v>
      </c>
      <c r="H567" s="23" t="s">
        <v>1528</v>
      </c>
      <c r="I567" s="25" t="n">
        <v>3</v>
      </c>
      <c r="J567" s="25" t="n">
        <v>19</v>
      </c>
      <c r="K567" s="25" t="n">
        <v>6</v>
      </c>
      <c r="L567" s="26" t="s">
        <v>1346</v>
      </c>
      <c r="M567" s="27"/>
      <c r="N567" s="27"/>
    </row>
    <row r="568" customFormat="false" ht="27" hidden="false" customHeight="false" outlineLevel="0" collapsed="false">
      <c r="A568" s="25" t="n">
        <v>565</v>
      </c>
      <c r="B568" s="25" t="s">
        <v>1810</v>
      </c>
      <c r="C568" s="23" t="s">
        <v>1811</v>
      </c>
      <c r="D568" s="25" t="s">
        <v>1812</v>
      </c>
      <c r="E568" s="23" t="n">
        <f aca="false">2019000000+10000*I568+100*J568+K568</f>
        <v>2019031907</v>
      </c>
      <c r="F568" s="25" t="n">
        <v>1504005</v>
      </c>
      <c r="G568" s="23" t="s">
        <v>1051</v>
      </c>
      <c r="H568" s="23" t="s">
        <v>1528</v>
      </c>
      <c r="I568" s="25" t="n">
        <v>3</v>
      </c>
      <c r="J568" s="25" t="n">
        <v>19</v>
      </c>
      <c r="K568" s="25" t="n">
        <v>7</v>
      </c>
      <c r="L568" s="26" t="s">
        <v>1346</v>
      </c>
      <c r="M568" s="27"/>
      <c r="N568" s="27"/>
    </row>
    <row r="569" customFormat="false" ht="27" hidden="false" customHeight="false" outlineLevel="0" collapsed="false">
      <c r="A569" s="25" t="n">
        <v>566</v>
      </c>
      <c r="B569" s="25" t="s">
        <v>1813</v>
      </c>
      <c r="C569" s="23" t="s">
        <v>1814</v>
      </c>
      <c r="D569" s="25" t="s">
        <v>1815</v>
      </c>
      <c r="E569" s="23" t="n">
        <f aca="false">2019000000+10000*I569+100*J569+K569</f>
        <v>2019031908</v>
      </c>
      <c r="F569" s="25" t="n">
        <v>1504005</v>
      </c>
      <c r="G569" s="23" t="s">
        <v>1051</v>
      </c>
      <c r="H569" s="23" t="s">
        <v>1528</v>
      </c>
      <c r="I569" s="25" t="n">
        <v>3</v>
      </c>
      <c r="J569" s="25" t="n">
        <v>19</v>
      </c>
      <c r="K569" s="25" t="n">
        <v>8</v>
      </c>
      <c r="L569" s="26" t="s">
        <v>1346</v>
      </c>
      <c r="M569" s="27"/>
      <c r="N569" s="27"/>
    </row>
    <row r="570" customFormat="false" ht="27" hidden="false" customHeight="false" outlineLevel="0" collapsed="false">
      <c r="A570" s="25" t="n">
        <v>567</v>
      </c>
      <c r="B570" s="25" t="s">
        <v>1816</v>
      </c>
      <c r="C570" s="23" t="s">
        <v>1817</v>
      </c>
      <c r="D570" s="25" t="s">
        <v>1818</v>
      </c>
      <c r="E570" s="23" t="n">
        <f aca="false">2019000000+10000*I570+100*J570+K570</f>
        <v>2019031909</v>
      </c>
      <c r="F570" s="25" t="n">
        <v>1504005</v>
      </c>
      <c r="G570" s="23" t="s">
        <v>1051</v>
      </c>
      <c r="H570" s="23" t="s">
        <v>1528</v>
      </c>
      <c r="I570" s="25" t="n">
        <v>3</v>
      </c>
      <c r="J570" s="25" t="n">
        <v>19</v>
      </c>
      <c r="K570" s="25" t="n">
        <v>9</v>
      </c>
      <c r="L570" s="26" t="s">
        <v>1346</v>
      </c>
      <c r="M570" s="27"/>
      <c r="N570" s="27"/>
    </row>
    <row r="571" customFormat="false" ht="27" hidden="false" customHeight="false" outlineLevel="0" collapsed="false">
      <c r="A571" s="25" t="n">
        <v>568</v>
      </c>
      <c r="B571" s="25" t="s">
        <v>1819</v>
      </c>
      <c r="C571" s="23" t="s">
        <v>1820</v>
      </c>
      <c r="D571" s="25" t="s">
        <v>1821</v>
      </c>
      <c r="E571" s="23" t="n">
        <f aca="false">2019000000+10000*I571+100*J571+K571</f>
        <v>2019031910</v>
      </c>
      <c r="F571" s="25" t="n">
        <v>1504005</v>
      </c>
      <c r="G571" s="23" t="s">
        <v>1051</v>
      </c>
      <c r="H571" s="23" t="s">
        <v>1528</v>
      </c>
      <c r="I571" s="25" t="n">
        <v>3</v>
      </c>
      <c r="J571" s="25" t="n">
        <v>19</v>
      </c>
      <c r="K571" s="25" t="n">
        <v>10</v>
      </c>
      <c r="L571" s="26" t="s">
        <v>1346</v>
      </c>
      <c r="M571" s="27"/>
      <c r="N571" s="27"/>
    </row>
    <row r="572" customFormat="false" ht="27" hidden="false" customHeight="false" outlineLevel="0" collapsed="false">
      <c r="A572" s="25" t="n">
        <v>569</v>
      </c>
      <c r="B572" s="25" t="s">
        <v>1822</v>
      </c>
      <c r="C572" s="23" t="s">
        <v>1823</v>
      </c>
      <c r="D572" s="25" t="s">
        <v>1824</v>
      </c>
      <c r="E572" s="23" t="n">
        <f aca="false">2019000000+10000*I572+100*J572+K572</f>
        <v>2019031911</v>
      </c>
      <c r="F572" s="25" t="n">
        <v>1504005</v>
      </c>
      <c r="G572" s="23" t="s">
        <v>1051</v>
      </c>
      <c r="H572" s="23" t="s">
        <v>1528</v>
      </c>
      <c r="I572" s="25" t="n">
        <v>3</v>
      </c>
      <c r="J572" s="25" t="n">
        <v>19</v>
      </c>
      <c r="K572" s="25" t="n">
        <v>11</v>
      </c>
      <c r="L572" s="26" t="s">
        <v>1346</v>
      </c>
      <c r="M572" s="27"/>
      <c r="N572" s="27"/>
    </row>
    <row r="573" customFormat="false" ht="27" hidden="false" customHeight="false" outlineLevel="0" collapsed="false">
      <c r="A573" s="25" t="n">
        <v>570</v>
      </c>
      <c r="B573" s="25" t="s">
        <v>1825</v>
      </c>
      <c r="C573" s="23" t="s">
        <v>1826</v>
      </c>
      <c r="D573" s="25" t="s">
        <v>1827</v>
      </c>
      <c r="E573" s="23" t="n">
        <f aca="false">2019000000+10000*I573+100*J573+K573</f>
        <v>2019031912</v>
      </c>
      <c r="F573" s="25" t="n">
        <v>1504005</v>
      </c>
      <c r="G573" s="23" t="s">
        <v>1051</v>
      </c>
      <c r="H573" s="23" t="s">
        <v>1528</v>
      </c>
      <c r="I573" s="25" t="n">
        <v>3</v>
      </c>
      <c r="J573" s="25" t="n">
        <v>19</v>
      </c>
      <c r="K573" s="25" t="n">
        <v>12</v>
      </c>
      <c r="L573" s="26" t="s">
        <v>1346</v>
      </c>
      <c r="M573" s="27"/>
      <c r="N573" s="27"/>
    </row>
    <row r="574" customFormat="false" ht="27" hidden="false" customHeight="false" outlineLevel="0" collapsed="false">
      <c r="A574" s="25" t="n">
        <v>571</v>
      </c>
      <c r="B574" s="25" t="s">
        <v>1828</v>
      </c>
      <c r="C574" s="23" t="s">
        <v>1829</v>
      </c>
      <c r="D574" s="25" t="s">
        <v>1830</v>
      </c>
      <c r="E574" s="23" t="n">
        <f aca="false">2019000000+10000*I574+100*J574+K574</f>
        <v>2019031913</v>
      </c>
      <c r="F574" s="25" t="n">
        <v>1504005</v>
      </c>
      <c r="G574" s="23" t="s">
        <v>1051</v>
      </c>
      <c r="H574" s="23" t="s">
        <v>1528</v>
      </c>
      <c r="I574" s="25" t="n">
        <v>3</v>
      </c>
      <c r="J574" s="25" t="n">
        <v>19</v>
      </c>
      <c r="K574" s="25" t="n">
        <v>13</v>
      </c>
      <c r="L574" s="26" t="s">
        <v>1346</v>
      </c>
      <c r="M574" s="27"/>
      <c r="N574" s="27"/>
    </row>
    <row r="575" customFormat="false" ht="27" hidden="false" customHeight="false" outlineLevel="0" collapsed="false">
      <c r="A575" s="25" t="n">
        <v>572</v>
      </c>
      <c r="B575" s="25" t="s">
        <v>1831</v>
      </c>
      <c r="C575" s="23" t="s">
        <v>1832</v>
      </c>
      <c r="D575" s="25" t="s">
        <v>1833</v>
      </c>
      <c r="E575" s="23" t="n">
        <f aca="false">2019000000+10000*I575+100*J575+K575</f>
        <v>2019031914</v>
      </c>
      <c r="F575" s="25" t="n">
        <v>1504005</v>
      </c>
      <c r="G575" s="23" t="s">
        <v>1051</v>
      </c>
      <c r="H575" s="23" t="s">
        <v>1528</v>
      </c>
      <c r="I575" s="25" t="n">
        <v>3</v>
      </c>
      <c r="J575" s="25" t="n">
        <v>19</v>
      </c>
      <c r="K575" s="25" t="n">
        <v>14</v>
      </c>
      <c r="L575" s="26" t="s">
        <v>1346</v>
      </c>
      <c r="M575" s="27"/>
      <c r="N575" s="27"/>
    </row>
    <row r="576" customFormat="false" ht="27" hidden="false" customHeight="false" outlineLevel="0" collapsed="false">
      <c r="A576" s="25" t="n">
        <v>573</v>
      </c>
      <c r="B576" s="25" t="s">
        <v>1834</v>
      </c>
      <c r="C576" s="23" t="s">
        <v>1835</v>
      </c>
      <c r="D576" s="25" t="s">
        <v>1836</v>
      </c>
      <c r="E576" s="23" t="n">
        <f aca="false">2019000000+10000*I576+100*J576+K576</f>
        <v>2019031915</v>
      </c>
      <c r="F576" s="25" t="n">
        <v>1504005</v>
      </c>
      <c r="G576" s="23" t="s">
        <v>1051</v>
      </c>
      <c r="H576" s="23" t="s">
        <v>1528</v>
      </c>
      <c r="I576" s="25" t="n">
        <v>3</v>
      </c>
      <c r="J576" s="25" t="n">
        <v>19</v>
      </c>
      <c r="K576" s="25" t="n">
        <v>15</v>
      </c>
      <c r="L576" s="26" t="s">
        <v>1346</v>
      </c>
      <c r="M576" s="27"/>
      <c r="N576" s="27"/>
    </row>
    <row r="577" customFormat="false" ht="27" hidden="false" customHeight="false" outlineLevel="0" collapsed="false">
      <c r="A577" s="25" t="n">
        <v>574</v>
      </c>
      <c r="B577" s="25" t="s">
        <v>1837</v>
      </c>
      <c r="C577" s="23" t="s">
        <v>1838</v>
      </c>
      <c r="D577" s="25" t="s">
        <v>1839</v>
      </c>
      <c r="E577" s="23" t="n">
        <f aca="false">2019000000+10000*I577+100*J577+K577</f>
        <v>2019031916</v>
      </c>
      <c r="F577" s="25" t="n">
        <v>1504005</v>
      </c>
      <c r="G577" s="23" t="s">
        <v>1051</v>
      </c>
      <c r="H577" s="23" t="s">
        <v>1528</v>
      </c>
      <c r="I577" s="25" t="n">
        <v>3</v>
      </c>
      <c r="J577" s="25" t="n">
        <v>19</v>
      </c>
      <c r="K577" s="25" t="n">
        <v>16</v>
      </c>
      <c r="L577" s="26" t="s">
        <v>1346</v>
      </c>
      <c r="M577" s="27"/>
      <c r="N577" s="27"/>
    </row>
    <row r="578" customFormat="false" ht="27" hidden="false" customHeight="false" outlineLevel="0" collapsed="false">
      <c r="A578" s="25" t="n">
        <v>575</v>
      </c>
      <c r="B578" s="25" t="s">
        <v>1840</v>
      </c>
      <c r="C578" s="23" t="s">
        <v>1841</v>
      </c>
      <c r="D578" s="25" t="s">
        <v>1842</v>
      </c>
      <c r="E578" s="23" t="n">
        <f aca="false">2019000000+10000*I578+100*J578+K578</f>
        <v>2019031917</v>
      </c>
      <c r="F578" s="25" t="n">
        <v>1504005</v>
      </c>
      <c r="G578" s="23" t="s">
        <v>1051</v>
      </c>
      <c r="H578" s="23" t="s">
        <v>1528</v>
      </c>
      <c r="I578" s="25" t="n">
        <v>3</v>
      </c>
      <c r="J578" s="25" t="n">
        <v>19</v>
      </c>
      <c r="K578" s="25" t="n">
        <v>17</v>
      </c>
      <c r="L578" s="26" t="s">
        <v>1346</v>
      </c>
      <c r="M578" s="27"/>
      <c r="N578" s="27"/>
    </row>
    <row r="579" customFormat="false" ht="27" hidden="false" customHeight="false" outlineLevel="0" collapsed="false">
      <c r="A579" s="25" t="n">
        <v>576</v>
      </c>
      <c r="B579" s="25" t="s">
        <v>1843</v>
      </c>
      <c r="C579" s="23" t="s">
        <v>1844</v>
      </c>
      <c r="D579" s="25" t="s">
        <v>1845</v>
      </c>
      <c r="E579" s="23" t="n">
        <f aca="false">2019000000+10000*I579+100*J579+K579</f>
        <v>2019031918</v>
      </c>
      <c r="F579" s="25" t="n">
        <v>1504005</v>
      </c>
      <c r="G579" s="23" t="s">
        <v>1051</v>
      </c>
      <c r="H579" s="23" t="s">
        <v>1528</v>
      </c>
      <c r="I579" s="25" t="n">
        <v>3</v>
      </c>
      <c r="J579" s="25" t="n">
        <v>19</v>
      </c>
      <c r="K579" s="25" t="n">
        <v>18</v>
      </c>
      <c r="L579" s="26" t="s">
        <v>1346</v>
      </c>
      <c r="M579" s="27"/>
      <c r="N579" s="27"/>
    </row>
    <row r="580" customFormat="false" ht="27" hidden="false" customHeight="false" outlineLevel="0" collapsed="false">
      <c r="A580" s="25" t="n">
        <v>577</v>
      </c>
      <c r="B580" s="25" t="s">
        <v>1846</v>
      </c>
      <c r="C580" s="23" t="s">
        <v>1847</v>
      </c>
      <c r="D580" s="25" t="s">
        <v>1848</v>
      </c>
      <c r="E580" s="23" t="n">
        <f aca="false">2019000000+10000*I580+100*J580+K580</f>
        <v>2019031919</v>
      </c>
      <c r="F580" s="25" t="n">
        <v>1504005</v>
      </c>
      <c r="G580" s="23" t="s">
        <v>1051</v>
      </c>
      <c r="H580" s="23" t="s">
        <v>1528</v>
      </c>
      <c r="I580" s="25" t="n">
        <v>3</v>
      </c>
      <c r="J580" s="25" t="n">
        <v>19</v>
      </c>
      <c r="K580" s="25" t="n">
        <v>19</v>
      </c>
      <c r="L580" s="26" t="s">
        <v>1346</v>
      </c>
      <c r="M580" s="27"/>
      <c r="N580" s="27"/>
    </row>
    <row r="581" customFormat="false" ht="27" hidden="false" customHeight="false" outlineLevel="0" collapsed="false">
      <c r="A581" s="25" t="n">
        <v>578</v>
      </c>
      <c r="B581" s="25" t="s">
        <v>1849</v>
      </c>
      <c r="C581" s="23" t="s">
        <v>1850</v>
      </c>
      <c r="D581" s="25" t="s">
        <v>1851</v>
      </c>
      <c r="E581" s="23" t="n">
        <f aca="false">2019000000+10000*I581+100*J581+K581</f>
        <v>2019031920</v>
      </c>
      <c r="F581" s="25" t="n">
        <v>1504005</v>
      </c>
      <c r="G581" s="23" t="s">
        <v>1051</v>
      </c>
      <c r="H581" s="23" t="s">
        <v>1528</v>
      </c>
      <c r="I581" s="25" t="n">
        <v>3</v>
      </c>
      <c r="J581" s="25" t="n">
        <v>19</v>
      </c>
      <c r="K581" s="25" t="n">
        <v>20</v>
      </c>
      <c r="L581" s="26" t="s">
        <v>1346</v>
      </c>
      <c r="M581" s="27"/>
      <c r="N581" s="27"/>
    </row>
    <row r="582" customFormat="false" ht="27" hidden="false" customHeight="false" outlineLevel="0" collapsed="false">
      <c r="A582" s="25" t="n">
        <v>579</v>
      </c>
      <c r="B582" s="25" t="s">
        <v>1852</v>
      </c>
      <c r="C582" s="23" t="s">
        <v>1853</v>
      </c>
      <c r="D582" s="25" t="s">
        <v>1854</v>
      </c>
      <c r="E582" s="23" t="n">
        <f aca="false">2019000000+10000*I582+100*J582+K582</f>
        <v>2019031921</v>
      </c>
      <c r="F582" s="25" t="n">
        <v>1504005</v>
      </c>
      <c r="G582" s="23" t="s">
        <v>1051</v>
      </c>
      <c r="H582" s="23" t="s">
        <v>1528</v>
      </c>
      <c r="I582" s="25" t="n">
        <v>3</v>
      </c>
      <c r="J582" s="25" t="n">
        <v>19</v>
      </c>
      <c r="K582" s="25" t="n">
        <v>21</v>
      </c>
      <c r="L582" s="26" t="s">
        <v>1346</v>
      </c>
      <c r="M582" s="27"/>
      <c r="N582" s="27"/>
    </row>
    <row r="583" customFormat="false" ht="27" hidden="false" customHeight="false" outlineLevel="0" collapsed="false">
      <c r="A583" s="25" t="n">
        <v>580</v>
      </c>
      <c r="B583" s="25" t="s">
        <v>1855</v>
      </c>
      <c r="C583" s="23" t="s">
        <v>1856</v>
      </c>
      <c r="D583" s="25" t="s">
        <v>1857</v>
      </c>
      <c r="E583" s="23" t="n">
        <f aca="false">2019000000+10000*I583+100*J583+K583</f>
        <v>2019031922</v>
      </c>
      <c r="F583" s="25" t="n">
        <v>1504005</v>
      </c>
      <c r="G583" s="23" t="s">
        <v>1051</v>
      </c>
      <c r="H583" s="23" t="s">
        <v>1528</v>
      </c>
      <c r="I583" s="25" t="n">
        <v>3</v>
      </c>
      <c r="J583" s="25" t="n">
        <v>19</v>
      </c>
      <c r="K583" s="25" t="n">
        <v>22</v>
      </c>
      <c r="L583" s="26" t="s">
        <v>1346</v>
      </c>
      <c r="M583" s="27"/>
      <c r="N583" s="27"/>
    </row>
    <row r="584" customFormat="false" ht="27" hidden="false" customHeight="false" outlineLevel="0" collapsed="false">
      <c r="A584" s="25" t="n">
        <v>581</v>
      </c>
      <c r="B584" s="25" t="s">
        <v>1858</v>
      </c>
      <c r="C584" s="23" t="s">
        <v>1859</v>
      </c>
      <c r="D584" s="25" t="s">
        <v>1860</v>
      </c>
      <c r="E584" s="23" t="n">
        <f aca="false">2019000000+10000*I584+100*J584+K584</f>
        <v>2019031923</v>
      </c>
      <c r="F584" s="25" t="n">
        <v>1504005</v>
      </c>
      <c r="G584" s="23" t="s">
        <v>1051</v>
      </c>
      <c r="H584" s="23" t="s">
        <v>1528</v>
      </c>
      <c r="I584" s="25" t="n">
        <v>3</v>
      </c>
      <c r="J584" s="25" t="n">
        <v>19</v>
      </c>
      <c r="K584" s="25" t="n">
        <v>23</v>
      </c>
      <c r="L584" s="26" t="s">
        <v>1346</v>
      </c>
      <c r="M584" s="27"/>
      <c r="N584" s="27"/>
    </row>
    <row r="585" customFormat="false" ht="27" hidden="false" customHeight="false" outlineLevel="0" collapsed="false">
      <c r="A585" s="25" t="n">
        <v>582</v>
      </c>
      <c r="B585" s="25" t="s">
        <v>1861</v>
      </c>
      <c r="C585" s="23" t="s">
        <v>1862</v>
      </c>
      <c r="D585" s="25" t="s">
        <v>1863</v>
      </c>
      <c r="E585" s="23" t="n">
        <f aca="false">2019000000+10000*I585+100*J585+K585</f>
        <v>2019031924</v>
      </c>
      <c r="F585" s="25" t="n">
        <v>1504005</v>
      </c>
      <c r="G585" s="23" t="s">
        <v>1051</v>
      </c>
      <c r="H585" s="23" t="s">
        <v>1528</v>
      </c>
      <c r="I585" s="25" t="n">
        <v>3</v>
      </c>
      <c r="J585" s="25" t="n">
        <v>19</v>
      </c>
      <c r="K585" s="25" t="n">
        <v>24</v>
      </c>
      <c r="L585" s="26" t="s">
        <v>1346</v>
      </c>
      <c r="M585" s="27"/>
      <c r="N585" s="27"/>
    </row>
    <row r="586" customFormat="false" ht="27" hidden="false" customHeight="false" outlineLevel="0" collapsed="false">
      <c r="A586" s="25" t="n">
        <v>583</v>
      </c>
      <c r="B586" s="25" t="s">
        <v>1864</v>
      </c>
      <c r="C586" s="23" t="s">
        <v>1865</v>
      </c>
      <c r="D586" s="25" t="s">
        <v>1866</v>
      </c>
      <c r="E586" s="23" t="n">
        <f aca="false">2019000000+10000*I586+100*J586+K586</f>
        <v>2019031925</v>
      </c>
      <c r="F586" s="25" t="n">
        <v>1504005</v>
      </c>
      <c r="G586" s="23" t="s">
        <v>1051</v>
      </c>
      <c r="H586" s="23" t="s">
        <v>1528</v>
      </c>
      <c r="I586" s="25" t="n">
        <v>3</v>
      </c>
      <c r="J586" s="25" t="n">
        <v>19</v>
      </c>
      <c r="K586" s="25" t="n">
        <v>25</v>
      </c>
      <c r="L586" s="26" t="s">
        <v>1346</v>
      </c>
      <c r="M586" s="27"/>
      <c r="N586" s="27"/>
    </row>
    <row r="587" customFormat="false" ht="27" hidden="false" customHeight="false" outlineLevel="0" collapsed="false">
      <c r="A587" s="25" t="n">
        <v>584</v>
      </c>
      <c r="B587" s="25" t="s">
        <v>1867</v>
      </c>
      <c r="C587" s="23" t="s">
        <v>1868</v>
      </c>
      <c r="D587" s="25" t="s">
        <v>1869</v>
      </c>
      <c r="E587" s="23" t="n">
        <f aca="false">2019000000+10000*I587+100*J587+K587</f>
        <v>2019031926</v>
      </c>
      <c r="F587" s="25" t="n">
        <v>1504005</v>
      </c>
      <c r="G587" s="23" t="s">
        <v>1051</v>
      </c>
      <c r="H587" s="23" t="s">
        <v>1528</v>
      </c>
      <c r="I587" s="25" t="n">
        <v>3</v>
      </c>
      <c r="J587" s="25" t="n">
        <v>19</v>
      </c>
      <c r="K587" s="25" t="n">
        <v>26</v>
      </c>
      <c r="L587" s="26" t="s">
        <v>1346</v>
      </c>
      <c r="M587" s="27"/>
      <c r="N587" s="27"/>
    </row>
    <row r="588" customFormat="false" ht="27" hidden="false" customHeight="false" outlineLevel="0" collapsed="false">
      <c r="A588" s="25" t="n">
        <v>585</v>
      </c>
      <c r="B588" s="25" t="s">
        <v>1870</v>
      </c>
      <c r="C588" s="23" t="s">
        <v>1871</v>
      </c>
      <c r="D588" s="25" t="s">
        <v>1872</v>
      </c>
      <c r="E588" s="23" t="n">
        <f aca="false">2019000000+10000*I588+100*J588+K588</f>
        <v>2019031927</v>
      </c>
      <c r="F588" s="25" t="n">
        <v>1504005</v>
      </c>
      <c r="G588" s="23" t="s">
        <v>1051</v>
      </c>
      <c r="H588" s="23" t="s">
        <v>1528</v>
      </c>
      <c r="I588" s="25" t="n">
        <v>3</v>
      </c>
      <c r="J588" s="25" t="n">
        <v>19</v>
      </c>
      <c r="K588" s="25" t="n">
        <v>27</v>
      </c>
      <c r="L588" s="26" t="s">
        <v>1346</v>
      </c>
      <c r="M588" s="27"/>
      <c r="N588" s="27"/>
    </row>
    <row r="589" customFormat="false" ht="27" hidden="false" customHeight="false" outlineLevel="0" collapsed="false">
      <c r="A589" s="25" t="n">
        <v>586</v>
      </c>
      <c r="B589" s="25" t="s">
        <v>1873</v>
      </c>
      <c r="C589" s="23" t="s">
        <v>1294</v>
      </c>
      <c r="D589" s="25" t="s">
        <v>1874</v>
      </c>
      <c r="E589" s="23" t="n">
        <f aca="false">2019000000+10000*I589+100*J589+K589</f>
        <v>2019031928</v>
      </c>
      <c r="F589" s="25" t="n">
        <v>1504005</v>
      </c>
      <c r="G589" s="23" t="s">
        <v>1051</v>
      </c>
      <c r="H589" s="23" t="s">
        <v>1528</v>
      </c>
      <c r="I589" s="25" t="n">
        <v>3</v>
      </c>
      <c r="J589" s="25" t="n">
        <v>19</v>
      </c>
      <c r="K589" s="25" t="n">
        <v>28</v>
      </c>
      <c r="L589" s="26" t="s">
        <v>1346</v>
      </c>
      <c r="M589" s="27"/>
      <c r="N589" s="27"/>
    </row>
    <row r="590" customFormat="false" ht="27" hidden="false" customHeight="false" outlineLevel="0" collapsed="false">
      <c r="A590" s="25" t="n">
        <v>587</v>
      </c>
      <c r="B590" s="25" t="s">
        <v>1875</v>
      </c>
      <c r="C590" s="23" t="s">
        <v>1876</v>
      </c>
      <c r="D590" s="25" t="s">
        <v>1877</v>
      </c>
      <c r="E590" s="23" t="n">
        <f aca="false">2019000000+10000*I590+100*J590+K590</f>
        <v>2019031929</v>
      </c>
      <c r="F590" s="25" t="n">
        <v>1504005</v>
      </c>
      <c r="G590" s="23" t="s">
        <v>1051</v>
      </c>
      <c r="H590" s="23" t="s">
        <v>1528</v>
      </c>
      <c r="I590" s="25" t="n">
        <v>3</v>
      </c>
      <c r="J590" s="25" t="n">
        <v>19</v>
      </c>
      <c r="K590" s="25" t="n">
        <v>29</v>
      </c>
      <c r="L590" s="26" t="s">
        <v>1346</v>
      </c>
      <c r="M590" s="27"/>
      <c r="N590" s="27"/>
    </row>
    <row r="591" customFormat="false" ht="27" hidden="false" customHeight="false" outlineLevel="0" collapsed="false">
      <c r="A591" s="25" t="n">
        <v>588</v>
      </c>
      <c r="B591" s="25" t="s">
        <v>1878</v>
      </c>
      <c r="C591" s="23" t="s">
        <v>1879</v>
      </c>
      <c r="D591" s="25" t="s">
        <v>1880</v>
      </c>
      <c r="E591" s="23" t="n">
        <f aca="false">2019000000+10000*I591+100*J591+K591</f>
        <v>2019031930</v>
      </c>
      <c r="F591" s="25" t="n">
        <v>1504005</v>
      </c>
      <c r="G591" s="23" t="s">
        <v>1051</v>
      </c>
      <c r="H591" s="23" t="s">
        <v>1528</v>
      </c>
      <c r="I591" s="25" t="n">
        <v>3</v>
      </c>
      <c r="J591" s="25" t="n">
        <v>19</v>
      </c>
      <c r="K591" s="25" t="n">
        <v>30</v>
      </c>
      <c r="L591" s="26" t="s">
        <v>1346</v>
      </c>
      <c r="M591" s="27"/>
      <c r="N591" s="27"/>
    </row>
    <row r="592" customFormat="false" ht="27" hidden="false" customHeight="false" outlineLevel="0" collapsed="false">
      <c r="A592" s="25" t="n">
        <v>589</v>
      </c>
      <c r="B592" s="25" t="s">
        <v>1881</v>
      </c>
      <c r="C592" s="23" t="s">
        <v>1882</v>
      </c>
      <c r="D592" s="25" t="s">
        <v>1883</v>
      </c>
      <c r="E592" s="23" t="n">
        <f aca="false">2019000000+10000*I592+100*J592+K592</f>
        <v>2019032001</v>
      </c>
      <c r="F592" s="25" t="n">
        <v>1504005</v>
      </c>
      <c r="G592" s="23" t="s">
        <v>1051</v>
      </c>
      <c r="H592" s="23" t="s">
        <v>1528</v>
      </c>
      <c r="I592" s="25" t="n">
        <v>3</v>
      </c>
      <c r="J592" s="25" t="n">
        <v>20</v>
      </c>
      <c r="K592" s="25" t="n">
        <v>1</v>
      </c>
      <c r="L592" s="26" t="s">
        <v>1346</v>
      </c>
      <c r="M592" s="27"/>
      <c r="N592" s="27"/>
    </row>
    <row r="593" customFormat="false" ht="27" hidden="false" customHeight="false" outlineLevel="0" collapsed="false">
      <c r="A593" s="25" t="n">
        <v>590</v>
      </c>
      <c r="B593" s="25" t="s">
        <v>1884</v>
      </c>
      <c r="C593" s="23" t="s">
        <v>1885</v>
      </c>
      <c r="D593" s="25" t="s">
        <v>1886</v>
      </c>
      <c r="E593" s="23" t="n">
        <f aca="false">2019000000+10000*I593+100*J593+K593</f>
        <v>2019032002</v>
      </c>
      <c r="F593" s="25" t="n">
        <v>1504005</v>
      </c>
      <c r="G593" s="23" t="s">
        <v>1051</v>
      </c>
      <c r="H593" s="23" t="s">
        <v>1528</v>
      </c>
      <c r="I593" s="25" t="n">
        <v>3</v>
      </c>
      <c r="J593" s="25" t="n">
        <v>20</v>
      </c>
      <c r="K593" s="25" t="n">
        <v>2</v>
      </c>
      <c r="L593" s="26" t="s">
        <v>1346</v>
      </c>
      <c r="M593" s="27"/>
      <c r="N593" s="27"/>
    </row>
    <row r="594" customFormat="false" ht="27" hidden="false" customHeight="false" outlineLevel="0" collapsed="false">
      <c r="A594" s="25" t="n">
        <v>591</v>
      </c>
      <c r="B594" s="25" t="s">
        <v>1887</v>
      </c>
      <c r="C594" s="23" t="s">
        <v>1888</v>
      </c>
      <c r="D594" s="25" t="s">
        <v>1889</v>
      </c>
      <c r="E594" s="23" t="n">
        <f aca="false">2019000000+10000*I594+100*J594+K594</f>
        <v>2019032003</v>
      </c>
      <c r="F594" s="25" t="n">
        <v>1504005</v>
      </c>
      <c r="G594" s="23" t="s">
        <v>1051</v>
      </c>
      <c r="H594" s="23" t="s">
        <v>1528</v>
      </c>
      <c r="I594" s="25" t="n">
        <v>3</v>
      </c>
      <c r="J594" s="25" t="n">
        <v>20</v>
      </c>
      <c r="K594" s="25" t="n">
        <v>3</v>
      </c>
      <c r="L594" s="26" t="s">
        <v>1346</v>
      </c>
      <c r="M594" s="27"/>
      <c r="N594" s="27"/>
    </row>
    <row r="595" customFormat="false" ht="27" hidden="false" customHeight="false" outlineLevel="0" collapsed="false">
      <c r="A595" s="25" t="n">
        <v>592</v>
      </c>
      <c r="B595" s="25" t="s">
        <v>1890</v>
      </c>
      <c r="C595" s="23" t="s">
        <v>1891</v>
      </c>
      <c r="D595" s="25" t="s">
        <v>1892</v>
      </c>
      <c r="E595" s="23" t="n">
        <f aca="false">2019000000+10000*I595+100*J595+K595</f>
        <v>2019032004</v>
      </c>
      <c r="F595" s="25" t="n">
        <v>1504005</v>
      </c>
      <c r="G595" s="23" t="s">
        <v>1051</v>
      </c>
      <c r="H595" s="23" t="s">
        <v>1528</v>
      </c>
      <c r="I595" s="25" t="n">
        <v>3</v>
      </c>
      <c r="J595" s="25" t="n">
        <v>20</v>
      </c>
      <c r="K595" s="25" t="n">
        <v>4</v>
      </c>
      <c r="L595" s="26" t="s">
        <v>1346</v>
      </c>
      <c r="M595" s="27"/>
      <c r="N595" s="27"/>
    </row>
    <row r="596" customFormat="false" ht="27" hidden="false" customHeight="false" outlineLevel="0" collapsed="false">
      <c r="A596" s="25" t="n">
        <v>593</v>
      </c>
      <c r="B596" s="25" t="s">
        <v>1893</v>
      </c>
      <c r="C596" s="23" t="s">
        <v>1894</v>
      </c>
      <c r="D596" s="25" t="s">
        <v>1895</v>
      </c>
      <c r="E596" s="23" t="n">
        <f aca="false">2019000000+10000*I596+100*J596+K596</f>
        <v>2019032005</v>
      </c>
      <c r="F596" s="25" t="n">
        <v>1504005</v>
      </c>
      <c r="G596" s="23" t="s">
        <v>1051</v>
      </c>
      <c r="H596" s="23" t="s">
        <v>1528</v>
      </c>
      <c r="I596" s="25" t="n">
        <v>3</v>
      </c>
      <c r="J596" s="25" t="n">
        <v>20</v>
      </c>
      <c r="K596" s="25" t="n">
        <v>5</v>
      </c>
      <c r="L596" s="26" t="s">
        <v>1346</v>
      </c>
      <c r="M596" s="27"/>
      <c r="N596" s="27"/>
    </row>
    <row r="597" customFormat="false" ht="27" hidden="false" customHeight="false" outlineLevel="0" collapsed="false">
      <c r="A597" s="25" t="n">
        <v>594</v>
      </c>
      <c r="B597" s="25" t="s">
        <v>1896</v>
      </c>
      <c r="C597" s="23" t="s">
        <v>1897</v>
      </c>
      <c r="D597" s="25" t="s">
        <v>1898</v>
      </c>
      <c r="E597" s="23" t="n">
        <f aca="false">2019000000+10000*I597+100*J597+K597</f>
        <v>2019032006</v>
      </c>
      <c r="F597" s="25" t="n">
        <v>1504005</v>
      </c>
      <c r="G597" s="23" t="s">
        <v>1051</v>
      </c>
      <c r="H597" s="23" t="s">
        <v>1528</v>
      </c>
      <c r="I597" s="25" t="n">
        <v>3</v>
      </c>
      <c r="J597" s="25" t="n">
        <v>20</v>
      </c>
      <c r="K597" s="25" t="n">
        <v>6</v>
      </c>
      <c r="L597" s="26" t="s">
        <v>1346</v>
      </c>
      <c r="M597" s="27"/>
      <c r="N597" s="27"/>
    </row>
    <row r="598" customFormat="false" ht="27" hidden="false" customHeight="false" outlineLevel="0" collapsed="false">
      <c r="A598" s="25" t="n">
        <v>595</v>
      </c>
      <c r="B598" s="25" t="s">
        <v>1899</v>
      </c>
      <c r="C598" s="23" t="s">
        <v>1900</v>
      </c>
      <c r="D598" s="25" t="s">
        <v>1901</v>
      </c>
      <c r="E598" s="23" t="n">
        <f aca="false">2019000000+10000*I598+100*J598+K598</f>
        <v>2019032007</v>
      </c>
      <c r="F598" s="25" t="n">
        <v>1504005</v>
      </c>
      <c r="G598" s="23" t="s">
        <v>1051</v>
      </c>
      <c r="H598" s="23" t="s">
        <v>1528</v>
      </c>
      <c r="I598" s="25" t="n">
        <v>3</v>
      </c>
      <c r="J598" s="25" t="n">
        <v>20</v>
      </c>
      <c r="K598" s="25" t="n">
        <v>7</v>
      </c>
      <c r="L598" s="26" t="s">
        <v>1346</v>
      </c>
      <c r="M598" s="27"/>
      <c r="N598" s="27"/>
    </row>
    <row r="599" customFormat="false" ht="27" hidden="false" customHeight="false" outlineLevel="0" collapsed="false">
      <c r="A599" s="25" t="n">
        <v>596</v>
      </c>
      <c r="B599" s="25" t="s">
        <v>1902</v>
      </c>
      <c r="C599" s="23" t="s">
        <v>1903</v>
      </c>
      <c r="D599" s="25" t="s">
        <v>1904</v>
      </c>
      <c r="E599" s="23" t="n">
        <f aca="false">2019000000+10000*I599+100*J599+K599</f>
        <v>2019032008</v>
      </c>
      <c r="F599" s="25" t="n">
        <v>1504005</v>
      </c>
      <c r="G599" s="23" t="s">
        <v>1051</v>
      </c>
      <c r="H599" s="23" t="s">
        <v>1528</v>
      </c>
      <c r="I599" s="25" t="n">
        <v>3</v>
      </c>
      <c r="J599" s="25" t="n">
        <v>20</v>
      </c>
      <c r="K599" s="25" t="n">
        <v>8</v>
      </c>
      <c r="L599" s="26" t="s">
        <v>1346</v>
      </c>
      <c r="M599" s="27"/>
      <c r="N599" s="27"/>
    </row>
    <row r="600" customFormat="false" ht="27" hidden="false" customHeight="false" outlineLevel="0" collapsed="false">
      <c r="A600" s="25" t="n">
        <v>597</v>
      </c>
      <c r="B600" s="25" t="s">
        <v>1905</v>
      </c>
      <c r="C600" s="23" t="s">
        <v>1906</v>
      </c>
      <c r="D600" s="25" t="s">
        <v>1907</v>
      </c>
      <c r="E600" s="23" t="n">
        <f aca="false">2019000000+10000*I600+100*J600+K600</f>
        <v>2019032009</v>
      </c>
      <c r="F600" s="25" t="n">
        <v>1504005</v>
      </c>
      <c r="G600" s="23" t="s">
        <v>1051</v>
      </c>
      <c r="H600" s="23" t="s">
        <v>1528</v>
      </c>
      <c r="I600" s="25" t="n">
        <v>3</v>
      </c>
      <c r="J600" s="25" t="n">
        <v>20</v>
      </c>
      <c r="K600" s="25" t="n">
        <v>9</v>
      </c>
      <c r="L600" s="26" t="s">
        <v>1346</v>
      </c>
      <c r="M600" s="27"/>
      <c r="N600" s="27"/>
    </row>
    <row r="601" customFormat="false" ht="27" hidden="false" customHeight="false" outlineLevel="0" collapsed="false">
      <c r="A601" s="25" t="n">
        <v>598</v>
      </c>
      <c r="B601" s="25" t="s">
        <v>1908</v>
      </c>
      <c r="C601" s="23" t="s">
        <v>1909</v>
      </c>
      <c r="D601" s="25" t="s">
        <v>1910</v>
      </c>
      <c r="E601" s="23" t="n">
        <f aca="false">2019000000+10000*I601+100*J601+K601</f>
        <v>2019032010</v>
      </c>
      <c r="F601" s="25" t="n">
        <v>1504005</v>
      </c>
      <c r="G601" s="23" t="s">
        <v>1051</v>
      </c>
      <c r="H601" s="23" t="s">
        <v>1528</v>
      </c>
      <c r="I601" s="25" t="n">
        <v>3</v>
      </c>
      <c r="J601" s="25" t="n">
        <v>20</v>
      </c>
      <c r="K601" s="25" t="n">
        <v>10</v>
      </c>
      <c r="L601" s="26" t="s">
        <v>1346</v>
      </c>
      <c r="M601" s="27"/>
      <c r="N601" s="27"/>
    </row>
    <row r="602" customFormat="false" ht="27" hidden="false" customHeight="false" outlineLevel="0" collapsed="false">
      <c r="A602" s="25" t="n">
        <v>599</v>
      </c>
      <c r="B602" s="25" t="s">
        <v>1911</v>
      </c>
      <c r="C602" s="23" t="s">
        <v>1912</v>
      </c>
      <c r="D602" s="25" t="s">
        <v>1913</v>
      </c>
      <c r="E602" s="23" t="n">
        <f aca="false">2019000000+10000*I602+100*J602+K602</f>
        <v>2019032011</v>
      </c>
      <c r="F602" s="25" t="n">
        <v>1504005</v>
      </c>
      <c r="G602" s="23" t="s">
        <v>1051</v>
      </c>
      <c r="H602" s="23" t="s">
        <v>1528</v>
      </c>
      <c r="I602" s="25" t="n">
        <v>3</v>
      </c>
      <c r="J602" s="25" t="n">
        <v>20</v>
      </c>
      <c r="K602" s="25" t="n">
        <v>11</v>
      </c>
      <c r="L602" s="26" t="s">
        <v>1346</v>
      </c>
      <c r="M602" s="27"/>
      <c r="N602" s="27"/>
    </row>
    <row r="603" customFormat="false" ht="27" hidden="false" customHeight="false" outlineLevel="0" collapsed="false">
      <c r="A603" s="25" t="n">
        <v>600</v>
      </c>
      <c r="B603" s="25" t="s">
        <v>1914</v>
      </c>
      <c r="C603" s="23" t="s">
        <v>1915</v>
      </c>
      <c r="D603" s="25" t="s">
        <v>1916</v>
      </c>
      <c r="E603" s="23" t="n">
        <f aca="false">2019000000+10000*I603+100*J603+K603</f>
        <v>2019032012</v>
      </c>
      <c r="F603" s="25" t="n">
        <v>1504005</v>
      </c>
      <c r="G603" s="23" t="s">
        <v>1051</v>
      </c>
      <c r="H603" s="23" t="s">
        <v>1528</v>
      </c>
      <c r="I603" s="25" t="n">
        <v>3</v>
      </c>
      <c r="J603" s="25" t="n">
        <v>20</v>
      </c>
      <c r="K603" s="25" t="n">
        <v>12</v>
      </c>
      <c r="L603" s="26" t="s">
        <v>1346</v>
      </c>
      <c r="M603" s="27"/>
      <c r="N603" s="27"/>
    </row>
    <row r="604" customFormat="false" ht="27" hidden="false" customHeight="false" outlineLevel="0" collapsed="false">
      <c r="A604" s="25" t="n">
        <v>601</v>
      </c>
      <c r="B604" s="25" t="s">
        <v>1917</v>
      </c>
      <c r="C604" s="23" t="s">
        <v>1918</v>
      </c>
      <c r="D604" s="25" t="s">
        <v>1919</v>
      </c>
      <c r="E604" s="23" t="n">
        <f aca="false">2019000000+10000*I604+100*J604+K604</f>
        <v>2019032013</v>
      </c>
      <c r="F604" s="25" t="n">
        <v>1504005</v>
      </c>
      <c r="G604" s="23" t="s">
        <v>1051</v>
      </c>
      <c r="H604" s="23" t="s">
        <v>1528</v>
      </c>
      <c r="I604" s="25" t="n">
        <v>3</v>
      </c>
      <c r="J604" s="25" t="n">
        <v>20</v>
      </c>
      <c r="K604" s="25" t="n">
        <v>13</v>
      </c>
      <c r="L604" s="26" t="s">
        <v>1346</v>
      </c>
      <c r="M604" s="27"/>
      <c r="N604" s="27"/>
    </row>
    <row r="605" customFormat="false" ht="27" hidden="false" customHeight="false" outlineLevel="0" collapsed="false">
      <c r="A605" s="25" t="n">
        <v>602</v>
      </c>
      <c r="B605" s="25" t="s">
        <v>1920</v>
      </c>
      <c r="C605" s="23" t="s">
        <v>1921</v>
      </c>
      <c r="D605" s="25" t="s">
        <v>1922</v>
      </c>
      <c r="E605" s="23" t="n">
        <f aca="false">2019000000+10000*I605+100*J605+K605</f>
        <v>2019032014</v>
      </c>
      <c r="F605" s="25" t="n">
        <v>1504005</v>
      </c>
      <c r="G605" s="23" t="s">
        <v>1051</v>
      </c>
      <c r="H605" s="23" t="s">
        <v>1528</v>
      </c>
      <c r="I605" s="25" t="n">
        <v>3</v>
      </c>
      <c r="J605" s="25" t="n">
        <v>20</v>
      </c>
      <c r="K605" s="25" t="n">
        <v>14</v>
      </c>
      <c r="L605" s="26" t="s">
        <v>1346</v>
      </c>
      <c r="M605" s="27"/>
      <c r="N605" s="27"/>
    </row>
    <row r="606" customFormat="false" ht="27" hidden="false" customHeight="false" outlineLevel="0" collapsed="false">
      <c r="A606" s="25" t="n">
        <v>603</v>
      </c>
      <c r="B606" s="25" t="s">
        <v>1923</v>
      </c>
      <c r="C606" s="23" t="s">
        <v>1924</v>
      </c>
      <c r="D606" s="25" t="s">
        <v>1925</v>
      </c>
      <c r="E606" s="23" t="n">
        <f aca="false">2019000000+10000*I606+100*J606+K606</f>
        <v>2019032015</v>
      </c>
      <c r="F606" s="25" t="n">
        <v>1504005</v>
      </c>
      <c r="G606" s="23" t="s">
        <v>1051</v>
      </c>
      <c r="H606" s="23" t="s">
        <v>1528</v>
      </c>
      <c r="I606" s="25" t="n">
        <v>3</v>
      </c>
      <c r="J606" s="25" t="n">
        <v>20</v>
      </c>
      <c r="K606" s="25" t="n">
        <v>15</v>
      </c>
      <c r="L606" s="26" t="s">
        <v>1346</v>
      </c>
      <c r="M606" s="27"/>
      <c r="N606" s="27"/>
    </row>
    <row r="607" customFormat="false" ht="27" hidden="false" customHeight="false" outlineLevel="0" collapsed="false">
      <c r="A607" s="25" t="n">
        <v>604</v>
      </c>
      <c r="B607" s="25" t="s">
        <v>1926</v>
      </c>
      <c r="C607" s="23" t="s">
        <v>1927</v>
      </c>
      <c r="D607" s="25" t="s">
        <v>1928</v>
      </c>
      <c r="E607" s="23" t="n">
        <f aca="false">2019000000+10000*I607+100*J607+K607</f>
        <v>2019032016</v>
      </c>
      <c r="F607" s="25" t="n">
        <v>1504005</v>
      </c>
      <c r="G607" s="23" t="s">
        <v>1051</v>
      </c>
      <c r="H607" s="23" t="s">
        <v>1528</v>
      </c>
      <c r="I607" s="25" t="n">
        <v>3</v>
      </c>
      <c r="J607" s="25" t="n">
        <v>20</v>
      </c>
      <c r="K607" s="25" t="n">
        <v>16</v>
      </c>
      <c r="L607" s="26" t="s">
        <v>1346</v>
      </c>
      <c r="M607" s="27"/>
      <c r="N607" s="27"/>
    </row>
    <row r="608" customFormat="false" ht="27" hidden="false" customHeight="false" outlineLevel="0" collapsed="false">
      <c r="A608" s="25" t="n">
        <v>605</v>
      </c>
      <c r="B608" s="25" t="s">
        <v>1929</v>
      </c>
      <c r="C608" s="23" t="s">
        <v>1930</v>
      </c>
      <c r="D608" s="25" t="s">
        <v>1931</v>
      </c>
      <c r="E608" s="23" t="n">
        <f aca="false">2019000000+10000*I608+100*J608+K608</f>
        <v>2019032017</v>
      </c>
      <c r="F608" s="25" t="n">
        <v>1504005</v>
      </c>
      <c r="G608" s="23" t="s">
        <v>1051</v>
      </c>
      <c r="H608" s="23" t="s">
        <v>1528</v>
      </c>
      <c r="I608" s="25" t="n">
        <v>3</v>
      </c>
      <c r="J608" s="25" t="n">
        <v>20</v>
      </c>
      <c r="K608" s="25" t="n">
        <v>17</v>
      </c>
      <c r="L608" s="26" t="s">
        <v>1346</v>
      </c>
      <c r="M608" s="27"/>
      <c r="N608" s="27"/>
    </row>
    <row r="609" customFormat="false" ht="27" hidden="false" customHeight="false" outlineLevel="0" collapsed="false">
      <c r="A609" s="25" t="n">
        <v>606</v>
      </c>
      <c r="B609" s="25" t="s">
        <v>1932</v>
      </c>
      <c r="C609" s="23" t="s">
        <v>1933</v>
      </c>
      <c r="D609" s="25" t="s">
        <v>1934</v>
      </c>
      <c r="E609" s="23" t="n">
        <f aca="false">2019000000+10000*I609+100*J609+K609</f>
        <v>2019032018</v>
      </c>
      <c r="F609" s="25" t="n">
        <v>1504005</v>
      </c>
      <c r="G609" s="23" t="s">
        <v>1051</v>
      </c>
      <c r="H609" s="23" t="s">
        <v>1528</v>
      </c>
      <c r="I609" s="25" t="n">
        <v>3</v>
      </c>
      <c r="J609" s="25" t="n">
        <v>20</v>
      </c>
      <c r="K609" s="25" t="n">
        <v>18</v>
      </c>
      <c r="L609" s="26" t="s">
        <v>1346</v>
      </c>
      <c r="M609" s="27"/>
      <c r="N609" s="27"/>
    </row>
    <row r="610" customFormat="false" ht="27" hidden="false" customHeight="false" outlineLevel="0" collapsed="false">
      <c r="A610" s="25" t="n">
        <v>607</v>
      </c>
      <c r="B610" s="25" t="s">
        <v>1935</v>
      </c>
      <c r="C610" s="23" t="s">
        <v>1936</v>
      </c>
      <c r="D610" s="25" t="s">
        <v>1937</v>
      </c>
      <c r="E610" s="23" t="n">
        <f aca="false">2019000000+10000*I610+100*J610+K610</f>
        <v>2019032019</v>
      </c>
      <c r="F610" s="25" t="n">
        <v>1504005</v>
      </c>
      <c r="G610" s="23" t="s">
        <v>1051</v>
      </c>
      <c r="H610" s="23" t="s">
        <v>1528</v>
      </c>
      <c r="I610" s="25" t="n">
        <v>3</v>
      </c>
      <c r="J610" s="25" t="n">
        <v>20</v>
      </c>
      <c r="K610" s="25" t="n">
        <v>19</v>
      </c>
      <c r="L610" s="26" t="s">
        <v>1346</v>
      </c>
      <c r="M610" s="27"/>
      <c r="N610" s="27"/>
    </row>
    <row r="611" customFormat="false" ht="27" hidden="false" customHeight="false" outlineLevel="0" collapsed="false">
      <c r="A611" s="25" t="n">
        <v>608</v>
      </c>
      <c r="B611" s="25" t="s">
        <v>1938</v>
      </c>
      <c r="C611" s="23" t="s">
        <v>1939</v>
      </c>
      <c r="D611" s="25" t="s">
        <v>1940</v>
      </c>
      <c r="E611" s="23" t="n">
        <f aca="false">2019000000+10000*I611+100*J611+K611</f>
        <v>2019032020</v>
      </c>
      <c r="F611" s="25" t="n">
        <v>1504005</v>
      </c>
      <c r="G611" s="23" t="s">
        <v>1051</v>
      </c>
      <c r="H611" s="23" t="s">
        <v>1528</v>
      </c>
      <c r="I611" s="25" t="n">
        <v>3</v>
      </c>
      <c r="J611" s="25" t="n">
        <v>20</v>
      </c>
      <c r="K611" s="25" t="n">
        <v>20</v>
      </c>
      <c r="L611" s="26" t="s">
        <v>1346</v>
      </c>
      <c r="M611" s="27"/>
      <c r="N611" s="27"/>
    </row>
    <row r="612" customFormat="false" ht="27" hidden="false" customHeight="false" outlineLevel="0" collapsed="false">
      <c r="A612" s="25" t="n">
        <v>609</v>
      </c>
      <c r="B612" s="25" t="s">
        <v>1941</v>
      </c>
      <c r="C612" s="23" t="s">
        <v>1942</v>
      </c>
      <c r="D612" s="25" t="s">
        <v>1943</v>
      </c>
      <c r="E612" s="23" t="n">
        <f aca="false">2019000000+10000*I612+100*J612+K612</f>
        <v>2019032021</v>
      </c>
      <c r="F612" s="25" t="n">
        <v>1504005</v>
      </c>
      <c r="G612" s="23" t="s">
        <v>1051</v>
      </c>
      <c r="H612" s="23" t="s">
        <v>1528</v>
      </c>
      <c r="I612" s="25" t="n">
        <v>3</v>
      </c>
      <c r="J612" s="25" t="n">
        <v>20</v>
      </c>
      <c r="K612" s="25" t="n">
        <v>21</v>
      </c>
      <c r="L612" s="26" t="s">
        <v>1346</v>
      </c>
      <c r="M612" s="27"/>
      <c r="N612" s="27"/>
    </row>
    <row r="613" customFormat="false" ht="27" hidden="false" customHeight="false" outlineLevel="0" collapsed="false">
      <c r="A613" s="25" t="n">
        <v>610</v>
      </c>
      <c r="B613" s="25" t="s">
        <v>1944</v>
      </c>
      <c r="C613" s="23" t="s">
        <v>1945</v>
      </c>
      <c r="D613" s="25" t="s">
        <v>1946</v>
      </c>
      <c r="E613" s="23" t="n">
        <f aca="false">2019000000+10000*I613+100*J613+K613</f>
        <v>2019032022</v>
      </c>
      <c r="F613" s="25" t="n">
        <v>1504005</v>
      </c>
      <c r="G613" s="23" t="s">
        <v>1051</v>
      </c>
      <c r="H613" s="23" t="s">
        <v>1528</v>
      </c>
      <c r="I613" s="25" t="n">
        <v>3</v>
      </c>
      <c r="J613" s="25" t="n">
        <v>20</v>
      </c>
      <c r="K613" s="25" t="n">
        <v>22</v>
      </c>
      <c r="L613" s="26" t="s">
        <v>1346</v>
      </c>
      <c r="M613" s="27"/>
      <c r="N613" s="27"/>
    </row>
    <row r="614" customFormat="false" ht="27" hidden="false" customHeight="false" outlineLevel="0" collapsed="false">
      <c r="A614" s="25" t="n">
        <v>611</v>
      </c>
      <c r="B614" s="25" t="s">
        <v>1947</v>
      </c>
      <c r="C614" s="23" t="s">
        <v>1948</v>
      </c>
      <c r="D614" s="25" t="s">
        <v>1949</v>
      </c>
      <c r="E614" s="23" t="n">
        <f aca="false">2019000000+10000*I614+100*J614+K614</f>
        <v>2019032023</v>
      </c>
      <c r="F614" s="25" t="n">
        <v>1504005</v>
      </c>
      <c r="G614" s="23" t="s">
        <v>1051</v>
      </c>
      <c r="H614" s="23" t="s">
        <v>1528</v>
      </c>
      <c r="I614" s="25" t="n">
        <v>3</v>
      </c>
      <c r="J614" s="25" t="n">
        <v>20</v>
      </c>
      <c r="K614" s="25" t="n">
        <v>23</v>
      </c>
      <c r="L614" s="26" t="s">
        <v>1346</v>
      </c>
      <c r="M614" s="27"/>
      <c r="N614" s="27"/>
    </row>
    <row r="615" customFormat="false" ht="27" hidden="false" customHeight="false" outlineLevel="0" collapsed="false">
      <c r="A615" s="25" t="n">
        <v>612</v>
      </c>
      <c r="B615" s="25" t="s">
        <v>1950</v>
      </c>
      <c r="C615" s="23" t="s">
        <v>1951</v>
      </c>
      <c r="D615" s="25" t="s">
        <v>1952</v>
      </c>
      <c r="E615" s="23" t="n">
        <f aca="false">2019000000+10000*I615+100*J615+K615</f>
        <v>2019032024</v>
      </c>
      <c r="F615" s="25" t="n">
        <v>1504005</v>
      </c>
      <c r="G615" s="23" t="s">
        <v>1051</v>
      </c>
      <c r="H615" s="23" t="s">
        <v>1528</v>
      </c>
      <c r="I615" s="25" t="n">
        <v>3</v>
      </c>
      <c r="J615" s="25" t="n">
        <v>20</v>
      </c>
      <c r="K615" s="25" t="n">
        <v>24</v>
      </c>
      <c r="L615" s="26" t="s">
        <v>1346</v>
      </c>
      <c r="M615" s="27"/>
      <c r="N615" s="27"/>
    </row>
    <row r="616" customFormat="false" ht="27" hidden="false" customHeight="false" outlineLevel="0" collapsed="false">
      <c r="A616" s="25" t="n">
        <v>613</v>
      </c>
      <c r="B616" s="25" t="s">
        <v>1953</v>
      </c>
      <c r="C616" s="23" t="s">
        <v>1954</v>
      </c>
      <c r="D616" s="25" t="s">
        <v>1955</v>
      </c>
      <c r="E616" s="23" t="n">
        <f aca="false">2019000000+10000*I616+100*J616+K616</f>
        <v>2019032025</v>
      </c>
      <c r="F616" s="25" t="n">
        <v>1504005</v>
      </c>
      <c r="G616" s="23" t="s">
        <v>1051</v>
      </c>
      <c r="H616" s="23" t="s">
        <v>1528</v>
      </c>
      <c r="I616" s="25" t="n">
        <v>3</v>
      </c>
      <c r="J616" s="25" t="n">
        <v>20</v>
      </c>
      <c r="K616" s="25" t="n">
        <v>25</v>
      </c>
      <c r="L616" s="26" t="s">
        <v>1346</v>
      </c>
      <c r="M616" s="27"/>
      <c r="N616" s="27"/>
    </row>
    <row r="617" customFormat="false" ht="27" hidden="false" customHeight="false" outlineLevel="0" collapsed="false">
      <c r="A617" s="25" t="n">
        <v>614</v>
      </c>
      <c r="B617" s="25" t="s">
        <v>1956</v>
      </c>
      <c r="C617" s="23" t="s">
        <v>1957</v>
      </c>
      <c r="D617" s="25" t="s">
        <v>1958</v>
      </c>
      <c r="E617" s="23" t="n">
        <f aca="false">2019000000+10000*I617+100*J617+K617</f>
        <v>2019032026</v>
      </c>
      <c r="F617" s="25" t="n">
        <v>1504005</v>
      </c>
      <c r="G617" s="23" t="s">
        <v>1051</v>
      </c>
      <c r="H617" s="23" t="s">
        <v>1528</v>
      </c>
      <c r="I617" s="25" t="n">
        <v>3</v>
      </c>
      <c r="J617" s="25" t="n">
        <v>20</v>
      </c>
      <c r="K617" s="25" t="n">
        <v>26</v>
      </c>
      <c r="L617" s="26" t="s">
        <v>1346</v>
      </c>
      <c r="M617" s="27"/>
      <c r="N617" s="27"/>
    </row>
    <row r="618" customFormat="false" ht="27" hidden="false" customHeight="false" outlineLevel="0" collapsed="false">
      <c r="A618" s="25" t="n">
        <v>615</v>
      </c>
      <c r="B618" s="25" t="s">
        <v>1959</v>
      </c>
      <c r="C618" s="23" t="s">
        <v>1960</v>
      </c>
      <c r="D618" s="25" t="s">
        <v>1961</v>
      </c>
      <c r="E618" s="23" t="n">
        <f aca="false">2019000000+10000*I618+100*J618+K618</f>
        <v>2019032027</v>
      </c>
      <c r="F618" s="25" t="n">
        <v>1504005</v>
      </c>
      <c r="G618" s="23" t="s">
        <v>1051</v>
      </c>
      <c r="H618" s="23" t="s">
        <v>1528</v>
      </c>
      <c r="I618" s="25" t="n">
        <v>3</v>
      </c>
      <c r="J618" s="25" t="n">
        <v>20</v>
      </c>
      <c r="K618" s="25" t="n">
        <v>27</v>
      </c>
      <c r="L618" s="26" t="s">
        <v>1346</v>
      </c>
      <c r="M618" s="27"/>
      <c r="N618" s="27"/>
    </row>
    <row r="619" customFormat="false" ht="27" hidden="false" customHeight="false" outlineLevel="0" collapsed="false">
      <c r="A619" s="25" t="n">
        <v>616</v>
      </c>
      <c r="B619" s="25" t="s">
        <v>1962</v>
      </c>
      <c r="C619" s="23" t="s">
        <v>1963</v>
      </c>
      <c r="D619" s="25" t="s">
        <v>1964</v>
      </c>
      <c r="E619" s="23" t="n">
        <f aca="false">2019000000+10000*I619+100*J619+K619</f>
        <v>2019032028</v>
      </c>
      <c r="F619" s="25" t="n">
        <v>1504005</v>
      </c>
      <c r="G619" s="23" t="s">
        <v>1051</v>
      </c>
      <c r="H619" s="23" t="s">
        <v>1528</v>
      </c>
      <c r="I619" s="25" t="n">
        <v>3</v>
      </c>
      <c r="J619" s="25" t="n">
        <v>20</v>
      </c>
      <c r="K619" s="25" t="n">
        <v>28</v>
      </c>
      <c r="L619" s="26" t="s">
        <v>1346</v>
      </c>
      <c r="M619" s="27"/>
      <c r="N619" s="27"/>
    </row>
    <row r="620" customFormat="false" ht="27" hidden="false" customHeight="false" outlineLevel="0" collapsed="false">
      <c r="A620" s="25" t="n">
        <v>617</v>
      </c>
      <c r="B620" s="25" t="s">
        <v>1965</v>
      </c>
      <c r="C620" s="23" t="s">
        <v>1966</v>
      </c>
      <c r="D620" s="25" t="s">
        <v>1967</v>
      </c>
      <c r="E620" s="23" t="n">
        <f aca="false">2019000000+10000*I620+100*J620+K620</f>
        <v>2019032029</v>
      </c>
      <c r="F620" s="25" t="n">
        <v>1504005</v>
      </c>
      <c r="G620" s="23" t="s">
        <v>1051</v>
      </c>
      <c r="H620" s="23" t="s">
        <v>1528</v>
      </c>
      <c r="I620" s="25" t="n">
        <v>3</v>
      </c>
      <c r="J620" s="25" t="n">
        <v>20</v>
      </c>
      <c r="K620" s="25" t="n">
        <v>29</v>
      </c>
      <c r="L620" s="26" t="s">
        <v>1346</v>
      </c>
      <c r="M620" s="27"/>
      <c r="N620" s="27"/>
    </row>
    <row r="621" customFormat="false" ht="27" hidden="false" customHeight="false" outlineLevel="0" collapsed="false">
      <c r="A621" s="25" t="n">
        <v>618</v>
      </c>
      <c r="B621" s="25" t="s">
        <v>1968</v>
      </c>
      <c r="C621" s="23" t="s">
        <v>1969</v>
      </c>
      <c r="D621" s="25" t="s">
        <v>1970</v>
      </c>
      <c r="E621" s="23" t="n">
        <f aca="false">2019000000+10000*I621+100*J621+K621</f>
        <v>2019032030</v>
      </c>
      <c r="F621" s="25" t="n">
        <v>1504005</v>
      </c>
      <c r="G621" s="23" t="s">
        <v>1051</v>
      </c>
      <c r="H621" s="23" t="s">
        <v>1528</v>
      </c>
      <c r="I621" s="25" t="n">
        <v>3</v>
      </c>
      <c r="J621" s="25" t="n">
        <v>20</v>
      </c>
      <c r="K621" s="25" t="n">
        <v>30</v>
      </c>
      <c r="L621" s="26" t="s">
        <v>1346</v>
      </c>
      <c r="M621" s="27"/>
      <c r="N621" s="27"/>
    </row>
    <row r="622" customFormat="false" ht="27" hidden="false" customHeight="false" outlineLevel="0" collapsed="false">
      <c r="A622" s="25" t="n">
        <v>619</v>
      </c>
      <c r="B622" s="25" t="s">
        <v>1971</v>
      </c>
      <c r="C622" s="23" t="s">
        <v>1972</v>
      </c>
      <c r="D622" s="25" t="s">
        <v>1973</v>
      </c>
      <c r="E622" s="23" t="n">
        <f aca="false">2019000000+10000*I622+100*J622+K622</f>
        <v>2019032101</v>
      </c>
      <c r="F622" s="25" t="n">
        <v>1504005</v>
      </c>
      <c r="G622" s="23" t="s">
        <v>1051</v>
      </c>
      <c r="H622" s="23" t="s">
        <v>1528</v>
      </c>
      <c r="I622" s="25" t="n">
        <v>3</v>
      </c>
      <c r="J622" s="25" t="n">
        <v>21</v>
      </c>
      <c r="K622" s="25" t="n">
        <v>1</v>
      </c>
      <c r="L622" s="26" t="s">
        <v>1346</v>
      </c>
      <c r="M622" s="27"/>
      <c r="N622" s="27"/>
    </row>
    <row r="623" customFormat="false" ht="27" hidden="false" customHeight="false" outlineLevel="0" collapsed="false">
      <c r="A623" s="25" t="n">
        <v>620</v>
      </c>
      <c r="B623" s="25" t="s">
        <v>1974</v>
      </c>
      <c r="C623" s="23" t="s">
        <v>1975</v>
      </c>
      <c r="D623" s="25" t="s">
        <v>1976</v>
      </c>
      <c r="E623" s="23" t="n">
        <f aca="false">2019000000+10000*I623+100*J623+K623</f>
        <v>2019032102</v>
      </c>
      <c r="F623" s="25" t="n">
        <v>1504005</v>
      </c>
      <c r="G623" s="23" t="s">
        <v>1051</v>
      </c>
      <c r="H623" s="23" t="s">
        <v>1528</v>
      </c>
      <c r="I623" s="25" t="n">
        <v>3</v>
      </c>
      <c r="J623" s="25" t="n">
        <v>21</v>
      </c>
      <c r="K623" s="25" t="n">
        <v>2</v>
      </c>
      <c r="L623" s="26" t="s">
        <v>1346</v>
      </c>
      <c r="M623" s="27"/>
      <c r="N623" s="27"/>
    </row>
    <row r="624" customFormat="false" ht="27" hidden="false" customHeight="false" outlineLevel="0" collapsed="false">
      <c r="A624" s="25" t="n">
        <v>621</v>
      </c>
      <c r="B624" s="25" t="s">
        <v>1977</v>
      </c>
      <c r="C624" s="23" t="s">
        <v>1978</v>
      </c>
      <c r="D624" s="25" t="s">
        <v>1979</v>
      </c>
      <c r="E624" s="23" t="n">
        <f aca="false">2019000000+10000*I624+100*J624+K624</f>
        <v>2019032103</v>
      </c>
      <c r="F624" s="25" t="n">
        <v>1504005</v>
      </c>
      <c r="G624" s="23" t="s">
        <v>1051</v>
      </c>
      <c r="H624" s="23" t="s">
        <v>1528</v>
      </c>
      <c r="I624" s="25" t="n">
        <v>3</v>
      </c>
      <c r="J624" s="25" t="n">
        <v>21</v>
      </c>
      <c r="K624" s="25" t="n">
        <v>3</v>
      </c>
      <c r="L624" s="26" t="s">
        <v>1346</v>
      </c>
      <c r="M624" s="27"/>
      <c r="N624" s="27"/>
    </row>
    <row r="625" customFormat="false" ht="27" hidden="false" customHeight="false" outlineLevel="0" collapsed="false">
      <c r="A625" s="25" t="n">
        <v>622</v>
      </c>
      <c r="B625" s="25" t="s">
        <v>1980</v>
      </c>
      <c r="C625" s="23" t="s">
        <v>1981</v>
      </c>
      <c r="D625" s="25" t="s">
        <v>1982</v>
      </c>
      <c r="E625" s="23" t="n">
        <f aca="false">2019000000+10000*I625+100*J625+K625</f>
        <v>2019032104</v>
      </c>
      <c r="F625" s="25" t="n">
        <v>1504005</v>
      </c>
      <c r="G625" s="23" t="s">
        <v>1051</v>
      </c>
      <c r="H625" s="23" t="s">
        <v>1528</v>
      </c>
      <c r="I625" s="25" t="n">
        <v>3</v>
      </c>
      <c r="J625" s="25" t="n">
        <v>21</v>
      </c>
      <c r="K625" s="25" t="n">
        <v>4</v>
      </c>
      <c r="L625" s="26" t="s">
        <v>1346</v>
      </c>
      <c r="M625" s="27"/>
      <c r="N625" s="27"/>
    </row>
    <row r="626" customFormat="false" ht="27" hidden="false" customHeight="false" outlineLevel="0" collapsed="false">
      <c r="A626" s="25" t="n">
        <v>623</v>
      </c>
      <c r="B626" s="25" t="s">
        <v>1983</v>
      </c>
      <c r="C626" s="23" t="s">
        <v>1984</v>
      </c>
      <c r="D626" s="25" t="s">
        <v>1985</v>
      </c>
      <c r="E626" s="23" t="n">
        <f aca="false">2019000000+10000*I626+100*J626+K626</f>
        <v>2019032105</v>
      </c>
      <c r="F626" s="25" t="n">
        <v>1504005</v>
      </c>
      <c r="G626" s="23" t="s">
        <v>1051</v>
      </c>
      <c r="H626" s="23" t="s">
        <v>1528</v>
      </c>
      <c r="I626" s="25" t="n">
        <v>3</v>
      </c>
      <c r="J626" s="25" t="n">
        <v>21</v>
      </c>
      <c r="K626" s="25" t="n">
        <v>5</v>
      </c>
      <c r="L626" s="26" t="s">
        <v>1346</v>
      </c>
      <c r="M626" s="27"/>
      <c r="N626" s="27"/>
    </row>
    <row r="627" customFormat="false" ht="27" hidden="false" customHeight="false" outlineLevel="0" collapsed="false">
      <c r="A627" s="25" t="n">
        <v>624</v>
      </c>
      <c r="B627" s="25" t="s">
        <v>1986</v>
      </c>
      <c r="C627" s="23" t="s">
        <v>1987</v>
      </c>
      <c r="D627" s="25" t="s">
        <v>1988</v>
      </c>
      <c r="E627" s="23" t="n">
        <f aca="false">2019000000+10000*I627+100*J627+K627</f>
        <v>2019032106</v>
      </c>
      <c r="F627" s="25" t="n">
        <v>1504005</v>
      </c>
      <c r="G627" s="23" t="s">
        <v>1051</v>
      </c>
      <c r="H627" s="23" t="s">
        <v>1528</v>
      </c>
      <c r="I627" s="25" t="n">
        <v>3</v>
      </c>
      <c r="J627" s="25" t="n">
        <v>21</v>
      </c>
      <c r="K627" s="25" t="n">
        <v>6</v>
      </c>
      <c r="L627" s="26" t="s">
        <v>1346</v>
      </c>
      <c r="M627" s="27"/>
      <c r="N627" s="27"/>
    </row>
    <row r="628" customFormat="false" ht="27" hidden="false" customHeight="false" outlineLevel="0" collapsed="false">
      <c r="A628" s="25" t="n">
        <v>625</v>
      </c>
      <c r="B628" s="25" t="s">
        <v>1989</v>
      </c>
      <c r="C628" s="23" t="s">
        <v>1990</v>
      </c>
      <c r="D628" s="25" t="s">
        <v>1991</v>
      </c>
      <c r="E628" s="23" t="n">
        <f aca="false">2019000000+10000*I628+100*J628+K628</f>
        <v>2019032107</v>
      </c>
      <c r="F628" s="25" t="n">
        <v>1504005</v>
      </c>
      <c r="G628" s="23" t="s">
        <v>1051</v>
      </c>
      <c r="H628" s="23" t="s">
        <v>1528</v>
      </c>
      <c r="I628" s="25" t="n">
        <v>3</v>
      </c>
      <c r="J628" s="25" t="n">
        <v>21</v>
      </c>
      <c r="K628" s="25" t="n">
        <v>7</v>
      </c>
      <c r="L628" s="26" t="s">
        <v>1346</v>
      </c>
      <c r="M628" s="27"/>
      <c r="N628" s="27"/>
    </row>
    <row r="629" customFormat="false" ht="27" hidden="false" customHeight="false" outlineLevel="0" collapsed="false">
      <c r="A629" s="25" t="n">
        <v>626</v>
      </c>
      <c r="B629" s="25" t="s">
        <v>1992</v>
      </c>
      <c r="C629" s="23" t="s">
        <v>1993</v>
      </c>
      <c r="D629" s="25" t="s">
        <v>1994</v>
      </c>
      <c r="E629" s="23" t="n">
        <f aca="false">2019000000+10000*I629+100*J629+K629</f>
        <v>2019032108</v>
      </c>
      <c r="F629" s="25" t="n">
        <v>1504005</v>
      </c>
      <c r="G629" s="23" t="s">
        <v>1051</v>
      </c>
      <c r="H629" s="23" t="s">
        <v>1528</v>
      </c>
      <c r="I629" s="25" t="n">
        <v>3</v>
      </c>
      <c r="J629" s="25" t="n">
        <v>21</v>
      </c>
      <c r="K629" s="25" t="n">
        <v>8</v>
      </c>
      <c r="L629" s="26" t="s">
        <v>1346</v>
      </c>
      <c r="M629" s="27"/>
      <c r="N629" s="27"/>
    </row>
    <row r="630" customFormat="false" ht="27" hidden="false" customHeight="false" outlineLevel="0" collapsed="false">
      <c r="A630" s="25" t="n">
        <v>627</v>
      </c>
      <c r="B630" s="25" t="s">
        <v>1995</v>
      </c>
      <c r="C630" s="23" t="s">
        <v>1996</v>
      </c>
      <c r="D630" s="25" t="s">
        <v>1997</v>
      </c>
      <c r="E630" s="23" t="n">
        <f aca="false">2019000000+10000*I630+100*J630+K630</f>
        <v>2019032109</v>
      </c>
      <c r="F630" s="25" t="n">
        <v>1504005</v>
      </c>
      <c r="G630" s="23" t="s">
        <v>1051</v>
      </c>
      <c r="H630" s="23" t="s">
        <v>1528</v>
      </c>
      <c r="I630" s="25" t="n">
        <v>3</v>
      </c>
      <c r="J630" s="25" t="n">
        <v>21</v>
      </c>
      <c r="K630" s="25" t="n">
        <v>9</v>
      </c>
      <c r="L630" s="26" t="s">
        <v>1346</v>
      </c>
      <c r="M630" s="27"/>
      <c r="N630" s="27"/>
    </row>
    <row r="631" customFormat="false" ht="27" hidden="false" customHeight="false" outlineLevel="0" collapsed="false">
      <c r="A631" s="25" t="n">
        <v>628</v>
      </c>
      <c r="B631" s="25" t="s">
        <v>1998</v>
      </c>
      <c r="C631" s="23" t="s">
        <v>1999</v>
      </c>
      <c r="D631" s="25" t="s">
        <v>2000</v>
      </c>
      <c r="E631" s="23" t="n">
        <f aca="false">2019000000+10000*I631+100*J631+K631</f>
        <v>2019032110</v>
      </c>
      <c r="F631" s="25" t="n">
        <v>1504005</v>
      </c>
      <c r="G631" s="23" t="s">
        <v>1051</v>
      </c>
      <c r="H631" s="23" t="s">
        <v>1528</v>
      </c>
      <c r="I631" s="25" t="n">
        <v>3</v>
      </c>
      <c r="J631" s="25" t="n">
        <v>21</v>
      </c>
      <c r="K631" s="25" t="n">
        <v>10</v>
      </c>
      <c r="L631" s="26" t="s">
        <v>1346</v>
      </c>
      <c r="M631" s="27"/>
      <c r="N631" s="27"/>
    </row>
    <row r="632" customFormat="false" ht="27" hidden="false" customHeight="false" outlineLevel="0" collapsed="false">
      <c r="A632" s="25" t="n">
        <v>629</v>
      </c>
      <c r="B632" s="25" t="s">
        <v>2001</v>
      </c>
      <c r="C632" s="23" t="s">
        <v>2002</v>
      </c>
      <c r="D632" s="25" t="s">
        <v>2003</v>
      </c>
      <c r="E632" s="23" t="n">
        <f aca="false">2019000000+10000*I632+100*J632+K632</f>
        <v>2019032111</v>
      </c>
      <c r="F632" s="25" t="n">
        <v>1504005</v>
      </c>
      <c r="G632" s="23" t="s">
        <v>1051</v>
      </c>
      <c r="H632" s="23" t="s">
        <v>1528</v>
      </c>
      <c r="I632" s="25" t="n">
        <v>3</v>
      </c>
      <c r="J632" s="25" t="n">
        <v>21</v>
      </c>
      <c r="K632" s="25" t="n">
        <v>11</v>
      </c>
      <c r="L632" s="26" t="s">
        <v>1346</v>
      </c>
      <c r="M632" s="27"/>
      <c r="N632" s="27"/>
    </row>
    <row r="633" customFormat="false" ht="27" hidden="false" customHeight="false" outlineLevel="0" collapsed="false">
      <c r="A633" s="25" t="n">
        <v>630</v>
      </c>
      <c r="B633" s="25" t="s">
        <v>2004</v>
      </c>
      <c r="C633" s="23" t="s">
        <v>2005</v>
      </c>
      <c r="D633" s="25" t="s">
        <v>2006</v>
      </c>
      <c r="E633" s="23" t="n">
        <f aca="false">2019000000+10000*I633+100*J633+K633</f>
        <v>2019032112</v>
      </c>
      <c r="F633" s="25" t="n">
        <v>1504005</v>
      </c>
      <c r="G633" s="23" t="s">
        <v>1051</v>
      </c>
      <c r="H633" s="23" t="s">
        <v>1528</v>
      </c>
      <c r="I633" s="25" t="n">
        <v>3</v>
      </c>
      <c r="J633" s="25" t="n">
        <v>21</v>
      </c>
      <c r="K633" s="25" t="n">
        <v>12</v>
      </c>
      <c r="L633" s="26" t="s">
        <v>1346</v>
      </c>
      <c r="M633" s="27"/>
      <c r="N633" s="27"/>
    </row>
    <row r="634" customFormat="false" ht="27" hidden="false" customHeight="false" outlineLevel="0" collapsed="false">
      <c r="A634" s="25" t="n">
        <v>631</v>
      </c>
      <c r="B634" s="25" t="s">
        <v>2007</v>
      </c>
      <c r="C634" s="23" t="s">
        <v>2008</v>
      </c>
      <c r="D634" s="25" t="s">
        <v>2009</v>
      </c>
      <c r="E634" s="23" t="n">
        <f aca="false">2019000000+10000*I634+100*J634+K634</f>
        <v>2019032113</v>
      </c>
      <c r="F634" s="25" t="n">
        <v>1504005</v>
      </c>
      <c r="G634" s="23" t="s">
        <v>1051</v>
      </c>
      <c r="H634" s="23" t="s">
        <v>1528</v>
      </c>
      <c r="I634" s="25" t="n">
        <v>3</v>
      </c>
      <c r="J634" s="25" t="n">
        <v>21</v>
      </c>
      <c r="K634" s="25" t="n">
        <v>13</v>
      </c>
      <c r="L634" s="26" t="s">
        <v>1346</v>
      </c>
      <c r="M634" s="27"/>
      <c r="N634" s="27"/>
    </row>
    <row r="635" customFormat="false" ht="27" hidden="false" customHeight="false" outlineLevel="0" collapsed="false">
      <c r="A635" s="25" t="n">
        <v>632</v>
      </c>
      <c r="B635" s="25" t="s">
        <v>2010</v>
      </c>
      <c r="C635" s="23" t="s">
        <v>2011</v>
      </c>
      <c r="D635" s="25" t="s">
        <v>2012</v>
      </c>
      <c r="E635" s="23" t="n">
        <f aca="false">2019000000+10000*I635+100*J635+K635</f>
        <v>2019032114</v>
      </c>
      <c r="F635" s="25" t="n">
        <v>1504005</v>
      </c>
      <c r="G635" s="23" t="s">
        <v>1051</v>
      </c>
      <c r="H635" s="23" t="s">
        <v>1528</v>
      </c>
      <c r="I635" s="25" t="n">
        <v>3</v>
      </c>
      <c r="J635" s="25" t="n">
        <v>21</v>
      </c>
      <c r="K635" s="25" t="n">
        <v>14</v>
      </c>
      <c r="L635" s="26" t="s">
        <v>1346</v>
      </c>
      <c r="M635" s="27"/>
      <c r="N635" s="27"/>
    </row>
    <row r="636" customFormat="false" ht="27" hidden="false" customHeight="false" outlineLevel="0" collapsed="false">
      <c r="A636" s="25" t="n">
        <v>633</v>
      </c>
      <c r="B636" s="25" t="s">
        <v>2013</v>
      </c>
      <c r="C636" s="23" t="s">
        <v>2014</v>
      </c>
      <c r="D636" s="25" t="s">
        <v>2015</v>
      </c>
      <c r="E636" s="23" t="n">
        <f aca="false">2019000000+10000*I636+100*J636+K636</f>
        <v>2019032115</v>
      </c>
      <c r="F636" s="25" t="n">
        <v>1504005</v>
      </c>
      <c r="G636" s="23" t="s">
        <v>1051</v>
      </c>
      <c r="H636" s="23" t="s">
        <v>1528</v>
      </c>
      <c r="I636" s="25" t="n">
        <v>3</v>
      </c>
      <c r="J636" s="25" t="n">
        <v>21</v>
      </c>
      <c r="K636" s="25" t="n">
        <v>15</v>
      </c>
      <c r="L636" s="26" t="s">
        <v>1346</v>
      </c>
      <c r="M636" s="27"/>
      <c r="N636" s="27"/>
    </row>
    <row r="637" customFormat="false" ht="27" hidden="false" customHeight="false" outlineLevel="0" collapsed="false">
      <c r="A637" s="25" t="n">
        <v>634</v>
      </c>
      <c r="B637" s="25" t="s">
        <v>2016</v>
      </c>
      <c r="C637" s="23" t="s">
        <v>2017</v>
      </c>
      <c r="D637" s="25" t="s">
        <v>2018</v>
      </c>
      <c r="E637" s="23" t="n">
        <f aca="false">2019000000+10000*I637+100*J637+K637</f>
        <v>2019032116</v>
      </c>
      <c r="F637" s="25" t="n">
        <v>1504005</v>
      </c>
      <c r="G637" s="23" t="s">
        <v>1051</v>
      </c>
      <c r="H637" s="23" t="s">
        <v>1528</v>
      </c>
      <c r="I637" s="25" t="n">
        <v>3</v>
      </c>
      <c r="J637" s="25" t="n">
        <v>21</v>
      </c>
      <c r="K637" s="25" t="n">
        <v>16</v>
      </c>
      <c r="L637" s="26" t="s">
        <v>1346</v>
      </c>
      <c r="M637" s="27"/>
      <c r="N637" s="27"/>
    </row>
    <row r="638" customFormat="false" ht="27" hidden="false" customHeight="false" outlineLevel="0" collapsed="false">
      <c r="A638" s="25" t="n">
        <v>635</v>
      </c>
      <c r="B638" s="25" t="s">
        <v>2019</v>
      </c>
      <c r="C638" s="23" t="s">
        <v>2020</v>
      </c>
      <c r="D638" s="25" t="s">
        <v>2021</v>
      </c>
      <c r="E638" s="23" t="n">
        <f aca="false">2019000000+10000*I638+100*J638+K638</f>
        <v>2019032117</v>
      </c>
      <c r="F638" s="25" t="n">
        <v>1504005</v>
      </c>
      <c r="G638" s="23" t="s">
        <v>1051</v>
      </c>
      <c r="H638" s="23" t="s">
        <v>1528</v>
      </c>
      <c r="I638" s="25" t="n">
        <v>3</v>
      </c>
      <c r="J638" s="25" t="n">
        <v>21</v>
      </c>
      <c r="K638" s="25" t="n">
        <v>17</v>
      </c>
      <c r="L638" s="26" t="s">
        <v>1346</v>
      </c>
      <c r="M638" s="27"/>
      <c r="N638" s="27"/>
    </row>
    <row r="639" customFormat="false" ht="27" hidden="false" customHeight="false" outlineLevel="0" collapsed="false">
      <c r="A639" s="25" t="n">
        <v>636</v>
      </c>
      <c r="B639" s="25" t="s">
        <v>2022</v>
      </c>
      <c r="C639" s="23" t="s">
        <v>2023</v>
      </c>
      <c r="D639" s="25" t="s">
        <v>2024</v>
      </c>
      <c r="E639" s="23" t="n">
        <f aca="false">2019000000+10000*I639+100*J639+K639</f>
        <v>2019032118</v>
      </c>
      <c r="F639" s="25" t="n">
        <v>1504005</v>
      </c>
      <c r="G639" s="23" t="s">
        <v>1051</v>
      </c>
      <c r="H639" s="23" t="s">
        <v>1528</v>
      </c>
      <c r="I639" s="25" t="n">
        <v>3</v>
      </c>
      <c r="J639" s="25" t="n">
        <v>21</v>
      </c>
      <c r="K639" s="25" t="n">
        <v>18</v>
      </c>
      <c r="L639" s="26" t="s">
        <v>1346</v>
      </c>
      <c r="M639" s="27"/>
      <c r="N639" s="27"/>
    </row>
    <row r="640" customFormat="false" ht="27" hidden="false" customHeight="false" outlineLevel="0" collapsed="false">
      <c r="A640" s="25" t="n">
        <v>637</v>
      </c>
      <c r="B640" s="25" t="s">
        <v>2025</v>
      </c>
      <c r="C640" s="23" t="s">
        <v>2026</v>
      </c>
      <c r="D640" s="25" t="s">
        <v>2027</v>
      </c>
      <c r="E640" s="23" t="n">
        <f aca="false">2019000000+10000*I640+100*J640+K640</f>
        <v>2019032119</v>
      </c>
      <c r="F640" s="25" t="n">
        <v>1504005</v>
      </c>
      <c r="G640" s="23" t="s">
        <v>1051</v>
      </c>
      <c r="H640" s="23" t="s">
        <v>1528</v>
      </c>
      <c r="I640" s="25" t="n">
        <v>3</v>
      </c>
      <c r="J640" s="25" t="n">
        <v>21</v>
      </c>
      <c r="K640" s="25" t="n">
        <v>19</v>
      </c>
      <c r="L640" s="26" t="s">
        <v>1346</v>
      </c>
      <c r="M640" s="27"/>
      <c r="N640" s="27"/>
    </row>
    <row r="641" customFormat="false" ht="27" hidden="false" customHeight="false" outlineLevel="0" collapsed="false">
      <c r="A641" s="25" t="n">
        <v>638</v>
      </c>
      <c r="B641" s="25" t="s">
        <v>2028</v>
      </c>
      <c r="C641" s="23" t="s">
        <v>2029</v>
      </c>
      <c r="D641" s="25" t="s">
        <v>2030</v>
      </c>
      <c r="E641" s="23" t="n">
        <f aca="false">2019000000+10000*I641+100*J641+K641</f>
        <v>2019032120</v>
      </c>
      <c r="F641" s="25" t="n">
        <v>1504005</v>
      </c>
      <c r="G641" s="23" t="s">
        <v>1051</v>
      </c>
      <c r="H641" s="23" t="s">
        <v>1528</v>
      </c>
      <c r="I641" s="25" t="n">
        <v>3</v>
      </c>
      <c r="J641" s="25" t="n">
        <v>21</v>
      </c>
      <c r="K641" s="25" t="n">
        <v>20</v>
      </c>
      <c r="L641" s="26" t="s">
        <v>1346</v>
      </c>
      <c r="M641" s="27"/>
      <c r="N641" s="27"/>
    </row>
    <row r="642" customFormat="false" ht="27" hidden="false" customHeight="false" outlineLevel="0" collapsed="false">
      <c r="A642" s="25" t="n">
        <v>639</v>
      </c>
      <c r="B642" s="25" t="s">
        <v>2031</v>
      </c>
      <c r="C642" s="23" t="s">
        <v>2032</v>
      </c>
      <c r="D642" s="25" t="s">
        <v>2033</v>
      </c>
      <c r="E642" s="23" t="n">
        <f aca="false">2019000000+10000*I642+100*J642+K642</f>
        <v>2019032121</v>
      </c>
      <c r="F642" s="25" t="n">
        <v>1504005</v>
      </c>
      <c r="G642" s="23" t="s">
        <v>1051</v>
      </c>
      <c r="H642" s="23" t="s">
        <v>1528</v>
      </c>
      <c r="I642" s="25" t="n">
        <v>3</v>
      </c>
      <c r="J642" s="25" t="n">
        <v>21</v>
      </c>
      <c r="K642" s="25" t="n">
        <v>21</v>
      </c>
      <c r="L642" s="26" t="s">
        <v>1346</v>
      </c>
      <c r="M642" s="27"/>
      <c r="N642" s="27"/>
    </row>
    <row r="643" customFormat="false" ht="27" hidden="false" customHeight="false" outlineLevel="0" collapsed="false">
      <c r="A643" s="25" t="n">
        <v>640</v>
      </c>
      <c r="B643" s="25" t="s">
        <v>2034</v>
      </c>
      <c r="C643" s="23" t="s">
        <v>2035</v>
      </c>
      <c r="D643" s="25" t="s">
        <v>2036</v>
      </c>
      <c r="E643" s="23" t="n">
        <f aca="false">2019000000+10000*I643+100*J643+K643</f>
        <v>2019032122</v>
      </c>
      <c r="F643" s="25" t="n">
        <v>1504005</v>
      </c>
      <c r="G643" s="23" t="s">
        <v>1051</v>
      </c>
      <c r="H643" s="23" t="s">
        <v>1528</v>
      </c>
      <c r="I643" s="25" t="n">
        <v>3</v>
      </c>
      <c r="J643" s="25" t="n">
        <v>21</v>
      </c>
      <c r="K643" s="25" t="n">
        <v>22</v>
      </c>
      <c r="L643" s="26" t="s">
        <v>1346</v>
      </c>
      <c r="M643" s="27"/>
      <c r="N643" s="27"/>
    </row>
    <row r="644" customFormat="false" ht="27" hidden="false" customHeight="false" outlineLevel="0" collapsed="false">
      <c r="A644" s="25" t="n">
        <v>641</v>
      </c>
      <c r="B644" s="25" t="s">
        <v>2037</v>
      </c>
      <c r="C644" s="23" t="s">
        <v>2038</v>
      </c>
      <c r="D644" s="25" t="s">
        <v>2039</v>
      </c>
      <c r="E644" s="23" t="n">
        <f aca="false">2019000000+10000*I644+100*J644+K644</f>
        <v>2019032123</v>
      </c>
      <c r="F644" s="25" t="n">
        <v>1504005</v>
      </c>
      <c r="G644" s="23" t="s">
        <v>1051</v>
      </c>
      <c r="H644" s="23" t="s">
        <v>1528</v>
      </c>
      <c r="I644" s="25" t="n">
        <v>3</v>
      </c>
      <c r="J644" s="25" t="n">
        <v>21</v>
      </c>
      <c r="K644" s="25" t="n">
        <v>23</v>
      </c>
      <c r="L644" s="26" t="s">
        <v>1346</v>
      </c>
      <c r="M644" s="27"/>
      <c r="N644" s="27"/>
    </row>
    <row r="645" customFormat="false" ht="27" hidden="false" customHeight="false" outlineLevel="0" collapsed="false">
      <c r="A645" s="25" t="n">
        <v>642</v>
      </c>
      <c r="B645" s="25" t="s">
        <v>2040</v>
      </c>
      <c r="C645" s="23" t="s">
        <v>2041</v>
      </c>
      <c r="D645" s="25" t="s">
        <v>2042</v>
      </c>
      <c r="E645" s="23" t="n">
        <f aca="false">2019000000+10000*I645+100*J645+K645</f>
        <v>2019032124</v>
      </c>
      <c r="F645" s="25" t="n">
        <v>1504005</v>
      </c>
      <c r="G645" s="23" t="s">
        <v>1051</v>
      </c>
      <c r="H645" s="23" t="s">
        <v>1528</v>
      </c>
      <c r="I645" s="25" t="n">
        <v>3</v>
      </c>
      <c r="J645" s="25" t="n">
        <v>21</v>
      </c>
      <c r="K645" s="25" t="n">
        <v>24</v>
      </c>
      <c r="L645" s="26" t="s">
        <v>1346</v>
      </c>
      <c r="M645" s="27"/>
      <c r="N645" s="27"/>
    </row>
    <row r="646" customFormat="false" ht="27" hidden="false" customHeight="false" outlineLevel="0" collapsed="false">
      <c r="A646" s="25" t="n">
        <v>643</v>
      </c>
      <c r="B646" s="25" t="s">
        <v>2043</v>
      </c>
      <c r="C646" s="23" t="s">
        <v>2044</v>
      </c>
      <c r="D646" s="25" t="s">
        <v>2045</v>
      </c>
      <c r="E646" s="23" t="n">
        <f aca="false">2019000000+10000*I646+100*J646+K646</f>
        <v>2019032125</v>
      </c>
      <c r="F646" s="25" t="n">
        <v>1504005</v>
      </c>
      <c r="G646" s="23" t="s">
        <v>1051</v>
      </c>
      <c r="H646" s="23" t="s">
        <v>1528</v>
      </c>
      <c r="I646" s="25" t="n">
        <v>3</v>
      </c>
      <c r="J646" s="25" t="n">
        <v>21</v>
      </c>
      <c r="K646" s="25" t="n">
        <v>25</v>
      </c>
      <c r="L646" s="26" t="s">
        <v>1346</v>
      </c>
      <c r="M646" s="27"/>
      <c r="N646" s="27"/>
    </row>
    <row r="647" customFormat="false" ht="27" hidden="false" customHeight="false" outlineLevel="0" collapsed="false">
      <c r="A647" s="25" t="n">
        <v>644</v>
      </c>
      <c r="B647" s="25" t="s">
        <v>2046</v>
      </c>
      <c r="C647" s="23" t="s">
        <v>2047</v>
      </c>
      <c r="D647" s="25" t="s">
        <v>2048</v>
      </c>
      <c r="E647" s="23" t="n">
        <f aca="false">2019000000+10000*I647+100*J647+K647</f>
        <v>2019032126</v>
      </c>
      <c r="F647" s="25" t="n">
        <v>1504005</v>
      </c>
      <c r="G647" s="23" t="s">
        <v>1051</v>
      </c>
      <c r="H647" s="23" t="s">
        <v>1528</v>
      </c>
      <c r="I647" s="25" t="n">
        <v>3</v>
      </c>
      <c r="J647" s="25" t="n">
        <v>21</v>
      </c>
      <c r="K647" s="25" t="n">
        <v>26</v>
      </c>
      <c r="L647" s="26" t="s">
        <v>1346</v>
      </c>
      <c r="M647" s="27"/>
      <c r="N647" s="27"/>
    </row>
    <row r="648" customFormat="false" ht="27" hidden="false" customHeight="false" outlineLevel="0" collapsed="false">
      <c r="A648" s="25" t="n">
        <v>645</v>
      </c>
      <c r="B648" s="25" t="s">
        <v>2049</v>
      </c>
      <c r="C648" s="23" t="s">
        <v>2050</v>
      </c>
      <c r="D648" s="25" t="s">
        <v>2051</v>
      </c>
      <c r="E648" s="23" t="n">
        <f aca="false">2019000000+10000*I648+100*J648+K648</f>
        <v>2019032127</v>
      </c>
      <c r="F648" s="25" t="n">
        <v>1504005</v>
      </c>
      <c r="G648" s="23" t="s">
        <v>1051</v>
      </c>
      <c r="H648" s="23" t="s">
        <v>1528</v>
      </c>
      <c r="I648" s="25" t="n">
        <v>3</v>
      </c>
      <c r="J648" s="25" t="n">
        <v>21</v>
      </c>
      <c r="K648" s="25" t="n">
        <v>27</v>
      </c>
      <c r="L648" s="26" t="s">
        <v>1346</v>
      </c>
      <c r="M648" s="27"/>
      <c r="N648" s="27"/>
    </row>
    <row r="649" customFormat="false" ht="27" hidden="false" customHeight="false" outlineLevel="0" collapsed="false">
      <c r="A649" s="25" t="n">
        <v>646</v>
      </c>
      <c r="B649" s="25" t="s">
        <v>2052</v>
      </c>
      <c r="C649" s="23" t="s">
        <v>2053</v>
      </c>
      <c r="D649" s="25" t="s">
        <v>2054</v>
      </c>
      <c r="E649" s="23" t="n">
        <f aca="false">2019000000+10000*I649+100*J649+K649</f>
        <v>2019032128</v>
      </c>
      <c r="F649" s="25" t="n">
        <v>1504005</v>
      </c>
      <c r="G649" s="23" t="s">
        <v>1051</v>
      </c>
      <c r="H649" s="23" t="s">
        <v>1528</v>
      </c>
      <c r="I649" s="25" t="n">
        <v>3</v>
      </c>
      <c r="J649" s="25" t="n">
        <v>21</v>
      </c>
      <c r="K649" s="25" t="n">
        <v>28</v>
      </c>
      <c r="L649" s="26" t="s">
        <v>1346</v>
      </c>
      <c r="M649" s="27"/>
      <c r="N649" s="27"/>
    </row>
    <row r="650" customFormat="false" ht="27" hidden="false" customHeight="false" outlineLevel="0" collapsed="false">
      <c r="A650" s="25" t="n">
        <v>647</v>
      </c>
      <c r="B650" s="25" t="s">
        <v>2055</v>
      </c>
      <c r="C650" s="23" t="s">
        <v>2056</v>
      </c>
      <c r="D650" s="25" t="s">
        <v>2057</v>
      </c>
      <c r="E650" s="23" t="n">
        <f aca="false">2019000000+10000*I650+100*J650+K650</f>
        <v>2019032129</v>
      </c>
      <c r="F650" s="25" t="n">
        <v>1504005</v>
      </c>
      <c r="G650" s="23" t="s">
        <v>1051</v>
      </c>
      <c r="H650" s="23" t="s">
        <v>1528</v>
      </c>
      <c r="I650" s="25" t="n">
        <v>3</v>
      </c>
      <c r="J650" s="25" t="n">
        <v>21</v>
      </c>
      <c r="K650" s="25" t="n">
        <v>29</v>
      </c>
      <c r="L650" s="26" t="s">
        <v>1346</v>
      </c>
      <c r="M650" s="27"/>
      <c r="N650" s="27"/>
    </row>
    <row r="651" customFormat="false" ht="27" hidden="false" customHeight="false" outlineLevel="0" collapsed="false">
      <c r="A651" s="25" t="n">
        <v>648</v>
      </c>
      <c r="B651" s="25" t="s">
        <v>2058</v>
      </c>
      <c r="C651" s="23" t="s">
        <v>2059</v>
      </c>
      <c r="D651" s="25" t="s">
        <v>2060</v>
      </c>
      <c r="E651" s="23" t="n">
        <f aca="false">2019000000+10000*I651+100*J651+K651</f>
        <v>2019032130</v>
      </c>
      <c r="F651" s="25" t="n">
        <v>1504005</v>
      </c>
      <c r="G651" s="23" t="s">
        <v>1051</v>
      </c>
      <c r="H651" s="23" t="s">
        <v>1528</v>
      </c>
      <c r="I651" s="25" t="n">
        <v>3</v>
      </c>
      <c r="J651" s="25" t="n">
        <v>21</v>
      </c>
      <c r="K651" s="25" t="n">
        <v>30</v>
      </c>
      <c r="L651" s="26" t="s">
        <v>1346</v>
      </c>
      <c r="M651" s="27"/>
      <c r="N651" s="27"/>
    </row>
    <row r="652" customFormat="false" ht="27" hidden="false" customHeight="false" outlineLevel="0" collapsed="false">
      <c r="A652" s="25" t="n">
        <v>649</v>
      </c>
      <c r="B652" s="25" t="s">
        <v>2061</v>
      </c>
      <c r="C652" s="23" t="s">
        <v>2062</v>
      </c>
      <c r="D652" s="25" t="s">
        <v>2063</v>
      </c>
      <c r="E652" s="23" t="n">
        <f aca="false">2019000000+10000*I652+100*J652+K652</f>
        <v>2019032201</v>
      </c>
      <c r="F652" s="25" t="n">
        <v>1504005</v>
      </c>
      <c r="G652" s="23" t="s">
        <v>1051</v>
      </c>
      <c r="H652" s="23" t="s">
        <v>1528</v>
      </c>
      <c r="I652" s="25" t="n">
        <v>3</v>
      </c>
      <c r="J652" s="25" t="n">
        <v>22</v>
      </c>
      <c r="K652" s="25" t="n">
        <v>1</v>
      </c>
      <c r="L652" s="26" t="s">
        <v>1346</v>
      </c>
      <c r="M652" s="27"/>
      <c r="N652" s="27"/>
    </row>
    <row r="653" customFormat="false" ht="27" hidden="false" customHeight="false" outlineLevel="0" collapsed="false">
      <c r="A653" s="25" t="n">
        <v>650</v>
      </c>
      <c r="B653" s="25" t="s">
        <v>2064</v>
      </c>
      <c r="C653" s="23" t="s">
        <v>2065</v>
      </c>
      <c r="D653" s="25" t="s">
        <v>2066</v>
      </c>
      <c r="E653" s="23" t="n">
        <f aca="false">2019000000+10000*I653+100*J653+K653</f>
        <v>2019032202</v>
      </c>
      <c r="F653" s="25" t="n">
        <v>1504005</v>
      </c>
      <c r="G653" s="23" t="s">
        <v>1051</v>
      </c>
      <c r="H653" s="23" t="s">
        <v>1528</v>
      </c>
      <c r="I653" s="25" t="n">
        <v>3</v>
      </c>
      <c r="J653" s="25" t="n">
        <v>22</v>
      </c>
      <c r="K653" s="25" t="n">
        <v>2</v>
      </c>
      <c r="L653" s="26" t="s">
        <v>1346</v>
      </c>
      <c r="M653" s="27"/>
      <c r="N653" s="27"/>
    </row>
    <row r="654" customFormat="false" ht="27" hidden="false" customHeight="false" outlineLevel="0" collapsed="false">
      <c r="A654" s="25" t="n">
        <v>651</v>
      </c>
      <c r="B654" s="25" t="s">
        <v>2067</v>
      </c>
      <c r="C654" s="23" t="s">
        <v>2068</v>
      </c>
      <c r="D654" s="25" t="s">
        <v>2069</v>
      </c>
      <c r="E654" s="23" t="n">
        <f aca="false">2019000000+10000*I654+100*J654+K654</f>
        <v>2019032203</v>
      </c>
      <c r="F654" s="25" t="n">
        <v>1504005</v>
      </c>
      <c r="G654" s="23" t="s">
        <v>1051</v>
      </c>
      <c r="H654" s="23" t="s">
        <v>1528</v>
      </c>
      <c r="I654" s="25" t="n">
        <v>3</v>
      </c>
      <c r="J654" s="25" t="n">
        <v>22</v>
      </c>
      <c r="K654" s="25" t="n">
        <v>3</v>
      </c>
      <c r="L654" s="26" t="s">
        <v>1346</v>
      </c>
      <c r="M654" s="27"/>
      <c r="N654" s="27"/>
    </row>
    <row r="655" customFormat="false" ht="27" hidden="false" customHeight="false" outlineLevel="0" collapsed="false">
      <c r="A655" s="25" t="n">
        <v>652</v>
      </c>
      <c r="B655" s="25" t="s">
        <v>2070</v>
      </c>
      <c r="C655" s="23" t="s">
        <v>2071</v>
      </c>
      <c r="D655" s="25" t="s">
        <v>2072</v>
      </c>
      <c r="E655" s="23" t="n">
        <f aca="false">2019000000+10000*I655+100*J655+K655</f>
        <v>2019032204</v>
      </c>
      <c r="F655" s="25" t="n">
        <v>1504005</v>
      </c>
      <c r="G655" s="23" t="s">
        <v>1051</v>
      </c>
      <c r="H655" s="23" t="s">
        <v>1528</v>
      </c>
      <c r="I655" s="25" t="n">
        <v>3</v>
      </c>
      <c r="J655" s="25" t="n">
        <v>22</v>
      </c>
      <c r="K655" s="25" t="n">
        <v>4</v>
      </c>
      <c r="L655" s="26" t="s">
        <v>1346</v>
      </c>
      <c r="M655" s="27"/>
      <c r="N655" s="27"/>
    </row>
    <row r="656" customFormat="false" ht="27" hidden="false" customHeight="false" outlineLevel="0" collapsed="false">
      <c r="A656" s="25" t="n">
        <v>653</v>
      </c>
      <c r="B656" s="25" t="s">
        <v>2073</v>
      </c>
      <c r="C656" s="23" t="s">
        <v>2074</v>
      </c>
      <c r="D656" s="25" t="s">
        <v>2075</v>
      </c>
      <c r="E656" s="23" t="n">
        <f aca="false">2019000000+10000*I656+100*J656+K656</f>
        <v>2019032205</v>
      </c>
      <c r="F656" s="25" t="n">
        <v>1504005</v>
      </c>
      <c r="G656" s="23" t="s">
        <v>1051</v>
      </c>
      <c r="H656" s="23" t="s">
        <v>1528</v>
      </c>
      <c r="I656" s="25" t="n">
        <v>3</v>
      </c>
      <c r="J656" s="25" t="n">
        <v>22</v>
      </c>
      <c r="K656" s="25" t="n">
        <v>5</v>
      </c>
      <c r="L656" s="26" t="s">
        <v>1346</v>
      </c>
      <c r="M656" s="27"/>
      <c r="N656" s="27"/>
    </row>
    <row r="657" customFormat="false" ht="27" hidden="false" customHeight="false" outlineLevel="0" collapsed="false">
      <c r="A657" s="25" t="n">
        <v>654</v>
      </c>
      <c r="B657" s="25" t="s">
        <v>2076</v>
      </c>
      <c r="C657" s="23" t="s">
        <v>2077</v>
      </c>
      <c r="D657" s="25" t="s">
        <v>2078</v>
      </c>
      <c r="E657" s="23" t="n">
        <f aca="false">2019000000+10000*I657+100*J657+K657</f>
        <v>2019032206</v>
      </c>
      <c r="F657" s="25" t="n">
        <v>1504005</v>
      </c>
      <c r="G657" s="23" t="s">
        <v>1051</v>
      </c>
      <c r="H657" s="23" t="s">
        <v>1528</v>
      </c>
      <c r="I657" s="25" t="n">
        <v>3</v>
      </c>
      <c r="J657" s="25" t="n">
        <v>22</v>
      </c>
      <c r="K657" s="25" t="n">
        <v>6</v>
      </c>
      <c r="L657" s="26" t="s">
        <v>1346</v>
      </c>
      <c r="M657" s="27"/>
      <c r="N657" s="27"/>
    </row>
    <row r="658" customFormat="false" ht="27" hidden="false" customHeight="false" outlineLevel="0" collapsed="false">
      <c r="A658" s="25" t="n">
        <v>655</v>
      </c>
      <c r="B658" s="25" t="s">
        <v>2079</v>
      </c>
      <c r="C658" s="23" t="s">
        <v>2080</v>
      </c>
      <c r="D658" s="25" t="s">
        <v>2081</v>
      </c>
      <c r="E658" s="23" t="n">
        <f aca="false">2019000000+10000*I658+100*J658+K658</f>
        <v>2019032207</v>
      </c>
      <c r="F658" s="25" t="n">
        <v>1504005</v>
      </c>
      <c r="G658" s="23" t="s">
        <v>1051</v>
      </c>
      <c r="H658" s="23" t="s">
        <v>1528</v>
      </c>
      <c r="I658" s="25" t="n">
        <v>3</v>
      </c>
      <c r="J658" s="25" t="n">
        <v>22</v>
      </c>
      <c r="K658" s="25" t="n">
        <v>7</v>
      </c>
      <c r="L658" s="26" t="s">
        <v>1346</v>
      </c>
      <c r="M658" s="27"/>
      <c r="N658" s="27"/>
    </row>
    <row r="659" customFormat="false" ht="27" hidden="false" customHeight="false" outlineLevel="0" collapsed="false">
      <c r="A659" s="25" t="n">
        <v>656</v>
      </c>
      <c r="B659" s="25" t="s">
        <v>2082</v>
      </c>
      <c r="C659" s="23" t="s">
        <v>2083</v>
      </c>
      <c r="D659" s="25" t="s">
        <v>2084</v>
      </c>
      <c r="E659" s="23" t="n">
        <f aca="false">2019000000+10000*I659+100*J659+K659</f>
        <v>2019032208</v>
      </c>
      <c r="F659" s="25" t="n">
        <v>1504005</v>
      </c>
      <c r="G659" s="23" t="s">
        <v>1051</v>
      </c>
      <c r="H659" s="23" t="s">
        <v>1528</v>
      </c>
      <c r="I659" s="25" t="n">
        <v>3</v>
      </c>
      <c r="J659" s="25" t="n">
        <v>22</v>
      </c>
      <c r="K659" s="25" t="n">
        <v>8</v>
      </c>
      <c r="L659" s="26" t="s">
        <v>1346</v>
      </c>
      <c r="M659" s="27"/>
      <c r="N659" s="27"/>
    </row>
    <row r="660" customFormat="false" ht="27" hidden="false" customHeight="false" outlineLevel="0" collapsed="false">
      <c r="A660" s="25" t="n">
        <v>657</v>
      </c>
      <c r="B660" s="25" t="s">
        <v>2085</v>
      </c>
      <c r="C660" s="23" t="s">
        <v>2086</v>
      </c>
      <c r="D660" s="25" t="s">
        <v>2087</v>
      </c>
      <c r="E660" s="23" t="n">
        <f aca="false">2019000000+10000*I660+100*J660+K660</f>
        <v>2019032209</v>
      </c>
      <c r="F660" s="25" t="n">
        <v>1504005</v>
      </c>
      <c r="G660" s="23" t="s">
        <v>1051</v>
      </c>
      <c r="H660" s="23" t="s">
        <v>1528</v>
      </c>
      <c r="I660" s="25" t="n">
        <v>3</v>
      </c>
      <c r="J660" s="25" t="n">
        <v>22</v>
      </c>
      <c r="K660" s="25" t="n">
        <v>9</v>
      </c>
      <c r="L660" s="26" t="s">
        <v>1346</v>
      </c>
      <c r="M660" s="27"/>
      <c r="N660" s="27"/>
    </row>
    <row r="661" customFormat="false" ht="27" hidden="false" customHeight="false" outlineLevel="0" collapsed="false">
      <c r="A661" s="25" t="n">
        <v>658</v>
      </c>
      <c r="B661" s="25" t="s">
        <v>2088</v>
      </c>
      <c r="C661" s="23" t="s">
        <v>2089</v>
      </c>
      <c r="D661" s="25" t="s">
        <v>2090</v>
      </c>
      <c r="E661" s="23" t="n">
        <f aca="false">2019000000+10000*I661+100*J661+K661</f>
        <v>2019032210</v>
      </c>
      <c r="F661" s="25" t="n">
        <v>1504005</v>
      </c>
      <c r="G661" s="23" t="s">
        <v>1051</v>
      </c>
      <c r="H661" s="23" t="s">
        <v>1528</v>
      </c>
      <c r="I661" s="25" t="n">
        <v>3</v>
      </c>
      <c r="J661" s="25" t="n">
        <v>22</v>
      </c>
      <c r="K661" s="25" t="n">
        <v>10</v>
      </c>
      <c r="L661" s="26" t="s">
        <v>1346</v>
      </c>
      <c r="M661" s="27"/>
      <c r="N661" s="27"/>
    </row>
    <row r="662" customFormat="false" ht="27" hidden="false" customHeight="false" outlineLevel="0" collapsed="false">
      <c r="A662" s="25" t="n">
        <v>659</v>
      </c>
      <c r="B662" s="25" t="s">
        <v>2091</v>
      </c>
      <c r="C662" s="23" t="s">
        <v>2092</v>
      </c>
      <c r="D662" s="25" t="s">
        <v>2093</v>
      </c>
      <c r="E662" s="23" t="n">
        <f aca="false">2019000000+10000*I662+100*J662+K662</f>
        <v>2019032211</v>
      </c>
      <c r="F662" s="25" t="n">
        <v>1504005</v>
      </c>
      <c r="G662" s="23" t="s">
        <v>1051</v>
      </c>
      <c r="H662" s="23" t="s">
        <v>1528</v>
      </c>
      <c r="I662" s="25" t="n">
        <v>3</v>
      </c>
      <c r="J662" s="25" t="n">
        <v>22</v>
      </c>
      <c r="K662" s="25" t="n">
        <v>11</v>
      </c>
      <c r="L662" s="26" t="s">
        <v>1346</v>
      </c>
      <c r="M662" s="27"/>
      <c r="N662" s="27"/>
    </row>
    <row r="663" customFormat="false" ht="27" hidden="false" customHeight="false" outlineLevel="0" collapsed="false">
      <c r="A663" s="25" t="n">
        <v>660</v>
      </c>
      <c r="B663" s="25" t="s">
        <v>2094</v>
      </c>
      <c r="C663" s="23" t="s">
        <v>1865</v>
      </c>
      <c r="D663" s="25" t="s">
        <v>2095</v>
      </c>
      <c r="E663" s="23" t="n">
        <f aca="false">2019000000+10000*I663+100*J663+K663</f>
        <v>2019032212</v>
      </c>
      <c r="F663" s="25" t="n">
        <v>1504005</v>
      </c>
      <c r="G663" s="23" t="s">
        <v>1051</v>
      </c>
      <c r="H663" s="23" t="s">
        <v>1528</v>
      </c>
      <c r="I663" s="25" t="n">
        <v>3</v>
      </c>
      <c r="J663" s="25" t="n">
        <v>22</v>
      </c>
      <c r="K663" s="25" t="n">
        <v>12</v>
      </c>
      <c r="L663" s="26" t="s">
        <v>1346</v>
      </c>
      <c r="M663" s="27"/>
      <c r="N663" s="27"/>
    </row>
    <row r="664" customFormat="false" ht="27" hidden="false" customHeight="false" outlineLevel="0" collapsed="false">
      <c r="A664" s="25" t="n">
        <v>661</v>
      </c>
      <c r="B664" s="25" t="s">
        <v>2096</v>
      </c>
      <c r="C664" s="23" t="s">
        <v>2097</v>
      </c>
      <c r="D664" s="25" t="s">
        <v>2098</v>
      </c>
      <c r="E664" s="23" t="n">
        <f aca="false">2019000000+10000*I664+100*J664+K664</f>
        <v>2019032213</v>
      </c>
      <c r="F664" s="25" t="n">
        <v>1504005</v>
      </c>
      <c r="G664" s="23" t="s">
        <v>1051</v>
      </c>
      <c r="H664" s="23" t="s">
        <v>1528</v>
      </c>
      <c r="I664" s="25" t="n">
        <v>3</v>
      </c>
      <c r="J664" s="25" t="n">
        <v>22</v>
      </c>
      <c r="K664" s="25" t="n">
        <v>13</v>
      </c>
      <c r="L664" s="26" t="s">
        <v>1346</v>
      </c>
      <c r="M664" s="27"/>
      <c r="N664" s="27"/>
    </row>
    <row r="665" customFormat="false" ht="27" hidden="false" customHeight="false" outlineLevel="0" collapsed="false">
      <c r="A665" s="25" t="n">
        <v>662</v>
      </c>
      <c r="B665" s="25" t="s">
        <v>2099</v>
      </c>
      <c r="C665" s="23" t="s">
        <v>2100</v>
      </c>
      <c r="D665" s="25" t="s">
        <v>2101</v>
      </c>
      <c r="E665" s="23" t="n">
        <f aca="false">2019000000+10000*I665+100*J665+K665</f>
        <v>2019032214</v>
      </c>
      <c r="F665" s="25" t="n">
        <v>1504005</v>
      </c>
      <c r="G665" s="23" t="s">
        <v>1051</v>
      </c>
      <c r="H665" s="23" t="s">
        <v>1528</v>
      </c>
      <c r="I665" s="25" t="n">
        <v>3</v>
      </c>
      <c r="J665" s="25" t="n">
        <v>22</v>
      </c>
      <c r="K665" s="25" t="n">
        <v>14</v>
      </c>
      <c r="L665" s="26" t="s">
        <v>1346</v>
      </c>
      <c r="M665" s="27"/>
      <c r="N665" s="27"/>
    </row>
    <row r="666" customFormat="false" ht="27" hidden="false" customHeight="false" outlineLevel="0" collapsed="false">
      <c r="A666" s="25" t="n">
        <v>663</v>
      </c>
      <c r="B666" s="25" t="s">
        <v>2102</v>
      </c>
      <c r="C666" s="23" t="s">
        <v>2103</v>
      </c>
      <c r="D666" s="25" t="s">
        <v>2104</v>
      </c>
      <c r="E666" s="23" t="n">
        <f aca="false">2019000000+10000*I666+100*J666+K666</f>
        <v>2019032215</v>
      </c>
      <c r="F666" s="25" t="n">
        <v>1504005</v>
      </c>
      <c r="G666" s="23" t="s">
        <v>1051</v>
      </c>
      <c r="H666" s="23" t="s">
        <v>1528</v>
      </c>
      <c r="I666" s="25" t="n">
        <v>3</v>
      </c>
      <c r="J666" s="25" t="n">
        <v>22</v>
      </c>
      <c r="K666" s="25" t="n">
        <v>15</v>
      </c>
      <c r="L666" s="26" t="s">
        <v>1346</v>
      </c>
      <c r="M666" s="27"/>
      <c r="N666" s="27"/>
    </row>
    <row r="667" customFormat="false" ht="27" hidden="false" customHeight="false" outlineLevel="0" collapsed="false">
      <c r="A667" s="25" t="n">
        <v>664</v>
      </c>
      <c r="B667" s="25" t="s">
        <v>2105</v>
      </c>
      <c r="C667" s="23" t="s">
        <v>2106</v>
      </c>
      <c r="D667" s="25" t="s">
        <v>2107</v>
      </c>
      <c r="E667" s="23" t="n">
        <f aca="false">2019000000+10000*I667+100*J667+K667</f>
        <v>2019032216</v>
      </c>
      <c r="F667" s="25" t="n">
        <v>1504005</v>
      </c>
      <c r="G667" s="23" t="s">
        <v>1051</v>
      </c>
      <c r="H667" s="23" t="s">
        <v>1528</v>
      </c>
      <c r="I667" s="25" t="n">
        <v>3</v>
      </c>
      <c r="J667" s="25" t="n">
        <v>22</v>
      </c>
      <c r="K667" s="25" t="n">
        <v>16</v>
      </c>
      <c r="L667" s="26" t="s">
        <v>1346</v>
      </c>
      <c r="M667" s="27"/>
      <c r="N667" s="27"/>
    </row>
    <row r="668" customFormat="false" ht="27" hidden="false" customHeight="false" outlineLevel="0" collapsed="false">
      <c r="A668" s="25" t="n">
        <v>665</v>
      </c>
      <c r="B668" s="25" t="s">
        <v>2108</v>
      </c>
      <c r="C668" s="23" t="s">
        <v>2109</v>
      </c>
      <c r="D668" s="25" t="s">
        <v>2110</v>
      </c>
      <c r="E668" s="23" t="n">
        <f aca="false">2019000000+10000*I668+100*J668+K668</f>
        <v>2019032217</v>
      </c>
      <c r="F668" s="25" t="n">
        <v>1504005</v>
      </c>
      <c r="G668" s="23" t="s">
        <v>1051</v>
      </c>
      <c r="H668" s="23" t="s">
        <v>1528</v>
      </c>
      <c r="I668" s="25" t="n">
        <v>3</v>
      </c>
      <c r="J668" s="25" t="n">
        <v>22</v>
      </c>
      <c r="K668" s="25" t="n">
        <v>17</v>
      </c>
      <c r="L668" s="26" t="s">
        <v>1346</v>
      </c>
      <c r="M668" s="27"/>
      <c r="N668" s="27"/>
    </row>
    <row r="669" customFormat="false" ht="27" hidden="false" customHeight="false" outlineLevel="0" collapsed="false">
      <c r="A669" s="25" t="n">
        <v>666</v>
      </c>
      <c r="B669" s="25" t="s">
        <v>2111</v>
      </c>
      <c r="C669" s="23" t="s">
        <v>2112</v>
      </c>
      <c r="D669" s="25" t="s">
        <v>2113</v>
      </c>
      <c r="E669" s="23" t="n">
        <f aca="false">2019000000+10000*I669+100*J669+K669</f>
        <v>2019032218</v>
      </c>
      <c r="F669" s="25" t="n">
        <v>1504005</v>
      </c>
      <c r="G669" s="23" t="s">
        <v>1051</v>
      </c>
      <c r="H669" s="23" t="s">
        <v>1528</v>
      </c>
      <c r="I669" s="25" t="n">
        <v>3</v>
      </c>
      <c r="J669" s="25" t="n">
        <v>22</v>
      </c>
      <c r="K669" s="25" t="n">
        <v>18</v>
      </c>
      <c r="L669" s="26" t="s">
        <v>1346</v>
      </c>
      <c r="M669" s="27"/>
      <c r="N669" s="27"/>
    </row>
    <row r="670" customFormat="false" ht="27" hidden="false" customHeight="false" outlineLevel="0" collapsed="false">
      <c r="A670" s="25" t="n">
        <v>667</v>
      </c>
      <c r="B670" s="25" t="s">
        <v>2114</v>
      </c>
      <c r="C670" s="23" t="s">
        <v>2115</v>
      </c>
      <c r="D670" s="25" t="s">
        <v>2116</v>
      </c>
      <c r="E670" s="23" t="n">
        <f aca="false">2019000000+10000*I670+100*J670+K670</f>
        <v>2019032219</v>
      </c>
      <c r="F670" s="25" t="n">
        <v>1504005</v>
      </c>
      <c r="G670" s="23" t="s">
        <v>1051</v>
      </c>
      <c r="H670" s="23" t="s">
        <v>1528</v>
      </c>
      <c r="I670" s="25" t="n">
        <v>3</v>
      </c>
      <c r="J670" s="25" t="n">
        <v>22</v>
      </c>
      <c r="K670" s="25" t="n">
        <v>19</v>
      </c>
      <c r="L670" s="26" t="s">
        <v>1346</v>
      </c>
      <c r="M670" s="27"/>
      <c r="N670" s="27"/>
    </row>
    <row r="671" customFormat="false" ht="13.5" hidden="false" customHeight="false" outlineLevel="0" collapsed="false">
      <c r="A671" s="25" t="n">
        <v>668</v>
      </c>
      <c r="B671" s="25" t="s">
        <v>2117</v>
      </c>
      <c r="C671" s="23" t="s">
        <v>2118</v>
      </c>
      <c r="D671" s="25" t="s">
        <v>2119</v>
      </c>
      <c r="E671" s="23" t="n">
        <f aca="false">2019000000+10000*I671+100*J671+K671</f>
        <v>2019032220</v>
      </c>
      <c r="F671" s="25" t="n">
        <v>1504009</v>
      </c>
      <c r="G671" s="23" t="s">
        <v>2120</v>
      </c>
      <c r="H671" s="23" t="s">
        <v>2121</v>
      </c>
      <c r="I671" s="25" t="n">
        <v>3</v>
      </c>
      <c r="J671" s="25" t="n">
        <v>22</v>
      </c>
      <c r="K671" s="25" t="n">
        <v>20</v>
      </c>
      <c r="L671" s="26" t="s">
        <v>1346</v>
      </c>
      <c r="M671" s="27"/>
      <c r="N671" s="27"/>
    </row>
    <row r="672" customFormat="false" ht="13.5" hidden="false" customHeight="false" outlineLevel="0" collapsed="false">
      <c r="A672" s="25" t="n">
        <v>669</v>
      </c>
      <c r="B672" s="25" t="s">
        <v>2122</v>
      </c>
      <c r="C672" s="23" t="s">
        <v>2123</v>
      </c>
      <c r="D672" s="25" t="s">
        <v>2124</v>
      </c>
      <c r="E672" s="23" t="n">
        <f aca="false">2019000000+10000*I672+100*J672+K672</f>
        <v>2019032221</v>
      </c>
      <c r="F672" s="25" t="n">
        <v>1504009</v>
      </c>
      <c r="G672" s="23" t="s">
        <v>2120</v>
      </c>
      <c r="H672" s="23" t="s">
        <v>2121</v>
      </c>
      <c r="I672" s="25" t="n">
        <v>3</v>
      </c>
      <c r="J672" s="25" t="n">
        <v>22</v>
      </c>
      <c r="K672" s="25" t="n">
        <v>21</v>
      </c>
      <c r="L672" s="26" t="s">
        <v>1346</v>
      </c>
      <c r="M672" s="27"/>
      <c r="N672" s="27"/>
    </row>
    <row r="673" customFormat="false" ht="13.5" hidden="false" customHeight="false" outlineLevel="0" collapsed="false">
      <c r="A673" s="25" t="n">
        <v>670</v>
      </c>
      <c r="B673" s="25" t="s">
        <v>2125</v>
      </c>
      <c r="C673" s="23" t="s">
        <v>2126</v>
      </c>
      <c r="D673" s="25" t="s">
        <v>2127</v>
      </c>
      <c r="E673" s="23" t="n">
        <f aca="false">2019000000+10000*I673+100*J673+K673</f>
        <v>2019032222</v>
      </c>
      <c r="F673" s="25" t="n">
        <v>1504009</v>
      </c>
      <c r="G673" s="23" t="s">
        <v>2120</v>
      </c>
      <c r="H673" s="23" t="s">
        <v>2121</v>
      </c>
      <c r="I673" s="25" t="n">
        <v>3</v>
      </c>
      <c r="J673" s="25" t="n">
        <v>22</v>
      </c>
      <c r="K673" s="25" t="n">
        <v>22</v>
      </c>
      <c r="L673" s="26" t="s">
        <v>1346</v>
      </c>
      <c r="M673" s="27"/>
      <c r="N673" s="27"/>
    </row>
    <row r="674" customFormat="false" ht="13.5" hidden="false" customHeight="false" outlineLevel="0" collapsed="false">
      <c r="A674" s="25" t="n">
        <v>671</v>
      </c>
      <c r="B674" s="25" t="s">
        <v>2128</v>
      </c>
      <c r="C674" s="23" t="s">
        <v>2129</v>
      </c>
      <c r="D674" s="25" t="s">
        <v>2130</v>
      </c>
      <c r="E674" s="23" t="n">
        <f aca="false">2019000000+10000*I674+100*J674+K674</f>
        <v>2019032223</v>
      </c>
      <c r="F674" s="25" t="n">
        <v>1504009</v>
      </c>
      <c r="G674" s="23" t="s">
        <v>2120</v>
      </c>
      <c r="H674" s="23" t="s">
        <v>2121</v>
      </c>
      <c r="I674" s="25" t="n">
        <v>3</v>
      </c>
      <c r="J674" s="25" t="n">
        <v>22</v>
      </c>
      <c r="K674" s="25" t="n">
        <v>23</v>
      </c>
      <c r="L674" s="26" t="s">
        <v>1346</v>
      </c>
      <c r="M674" s="27"/>
      <c r="N674" s="27"/>
    </row>
    <row r="675" customFormat="false" ht="13.5" hidden="false" customHeight="false" outlineLevel="0" collapsed="false">
      <c r="A675" s="25" t="n">
        <v>672</v>
      </c>
      <c r="B675" s="25" t="s">
        <v>2131</v>
      </c>
      <c r="C675" s="23" t="s">
        <v>2132</v>
      </c>
      <c r="D675" s="25" t="s">
        <v>2133</v>
      </c>
      <c r="E675" s="23" t="n">
        <f aca="false">2019000000+10000*I675+100*J675+K675</f>
        <v>2019032224</v>
      </c>
      <c r="F675" s="25" t="n">
        <v>1504009</v>
      </c>
      <c r="G675" s="23" t="s">
        <v>2120</v>
      </c>
      <c r="H675" s="23" t="s">
        <v>2121</v>
      </c>
      <c r="I675" s="25" t="n">
        <v>3</v>
      </c>
      <c r="J675" s="25" t="n">
        <v>22</v>
      </c>
      <c r="K675" s="25" t="n">
        <v>24</v>
      </c>
      <c r="L675" s="26" t="s">
        <v>1346</v>
      </c>
      <c r="M675" s="27"/>
      <c r="N675" s="27"/>
    </row>
    <row r="676" customFormat="false" ht="13.5" hidden="false" customHeight="false" outlineLevel="0" collapsed="false">
      <c r="A676" s="25" t="n">
        <v>673</v>
      </c>
      <c r="B676" s="25" t="s">
        <v>2134</v>
      </c>
      <c r="C676" s="23" t="s">
        <v>2135</v>
      </c>
      <c r="D676" s="25" t="s">
        <v>2136</v>
      </c>
      <c r="E676" s="23" t="n">
        <f aca="false">2019000000+10000*I676+100*J676+K676</f>
        <v>2019032225</v>
      </c>
      <c r="F676" s="25" t="n">
        <v>1504009</v>
      </c>
      <c r="G676" s="23" t="s">
        <v>2120</v>
      </c>
      <c r="H676" s="23" t="s">
        <v>2121</v>
      </c>
      <c r="I676" s="25" t="n">
        <v>3</v>
      </c>
      <c r="J676" s="25" t="n">
        <v>22</v>
      </c>
      <c r="K676" s="25" t="n">
        <v>25</v>
      </c>
      <c r="L676" s="26" t="s">
        <v>1346</v>
      </c>
      <c r="M676" s="27"/>
      <c r="N676" s="27"/>
    </row>
    <row r="677" customFormat="false" ht="13.5" hidden="false" customHeight="false" outlineLevel="0" collapsed="false">
      <c r="A677" s="25" t="n">
        <v>674</v>
      </c>
      <c r="B677" s="25" t="s">
        <v>2137</v>
      </c>
      <c r="C677" s="23" t="s">
        <v>2138</v>
      </c>
      <c r="D677" s="25" t="s">
        <v>2139</v>
      </c>
      <c r="E677" s="23" t="n">
        <f aca="false">2019000000+10000*I677+100*J677+K677</f>
        <v>2019032226</v>
      </c>
      <c r="F677" s="25" t="n">
        <v>1504009</v>
      </c>
      <c r="G677" s="23" t="s">
        <v>2120</v>
      </c>
      <c r="H677" s="23" t="s">
        <v>2121</v>
      </c>
      <c r="I677" s="25" t="n">
        <v>3</v>
      </c>
      <c r="J677" s="25" t="n">
        <v>22</v>
      </c>
      <c r="K677" s="25" t="n">
        <v>26</v>
      </c>
      <c r="L677" s="26" t="s">
        <v>1346</v>
      </c>
      <c r="M677" s="27"/>
      <c r="N677" s="27"/>
    </row>
    <row r="678" customFormat="false" ht="13.5" hidden="false" customHeight="false" outlineLevel="0" collapsed="false">
      <c r="A678" s="25" t="n">
        <v>675</v>
      </c>
      <c r="B678" s="25" t="s">
        <v>2140</v>
      </c>
      <c r="C678" s="23" t="s">
        <v>2141</v>
      </c>
      <c r="D678" s="25" t="s">
        <v>2142</v>
      </c>
      <c r="E678" s="23" t="n">
        <f aca="false">2019000000+10000*I678+100*J678+K678</f>
        <v>2019032227</v>
      </c>
      <c r="F678" s="25" t="n">
        <v>1504009</v>
      </c>
      <c r="G678" s="23" t="s">
        <v>2120</v>
      </c>
      <c r="H678" s="23" t="s">
        <v>2121</v>
      </c>
      <c r="I678" s="25" t="n">
        <v>3</v>
      </c>
      <c r="J678" s="25" t="n">
        <v>22</v>
      </c>
      <c r="K678" s="25" t="n">
        <v>27</v>
      </c>
      <c r="L678" s="26" t="s">
        <v>1346</v>
      </c>
      <c r="M678" s="27"/>
      <c r="N678" s="27"/>
    </row>
    <row r="679" customFormat="false" ht="13.5" hidden="false" customHeight="false" outlineLevel="0" collapsed="false">
      <c r="A679" s="25" t="n">
        <v>676</v>
      </c>
      <c r="B679" s="25" t="s">
        <v>2143</v>
      </c>
      <c r="C679" s="23" t="s">
        <v>2144</v>
      </c>
      <c r="D679" s="25" t="s">
        <v>2145</v>
      </c>
      <c r="E679" s="23" t="n">
        <f aca="false">2019000000+10000*I679+100*J679+K679</f>
        <v>2019032228</v>
      </c>
      <c r="F679" s="25" t="n">
        <v>1504009</v>
      </c>
      <c r="G679" s="23" t="s">
        <v>2120</v>
      </c>
      <c r="H679" s="23" t="s">
        <v>2121</v>
      </c>
      <c r="I679" s="25" t="n">
        <v>3</v>
      </c>
      <c r="J679" s="25" t="n">
        <v>22</v>
      </c>
      <c r="K679" s="25" t="n">
        <v>28</v>
      </c>
      <c r="L679" s="26" t="s">
        <v>1346</v>
      </c>
      <c r="M679" s="27"/>
      <c r="N679" s="27"/>
    </row>
    <row r="680" customFormat="false" ht="13.5" hidden="false" customHeight="false" outlineLevel="0" collapsed="false">
      <c r="A680" s="25" t="n">
        <v>677</v>
      </c>
      <c r="B680" s="25" t="s">
        <v>2146</v>
      </c>
      <c r="C680" s="23" t="s">
        <v>2147</v>
      </c>
      <c r="D680" s="25" t="s">
        <v>2148</v>
      </c>
      <c r="E680" s="23" t="n">
        <f aca="false">2019000000+10000*I680+100*J680+K680</f>
        <v>2019032229</v>
      </c>
      <c r="F680" s="25" t="n">
        <v>1504009</v>
      </c>
      <c r="G680" s="23" t="s">
        <v>2120</v>
      </c>
      <c r="H680" s="23" t="s">
        <v>2121</v>
      </c>
      <c r="I680" s="25" t="n">
        <v>3</v>
      </c>
      <c r="J680" s="25" t="n">
        <v>22</v>
      </c>
      <c r="K680" s="25" t="n">
        <v>29</v>
      </c>
      <c r="L680" s="26" t="s">
        <v>1346</v>
      </c>
      <c r="M680" s="27"/>
      <c r="N680" s="27"/>
    </row>
    <row r="681" customFormat="false" ht="13.5" hidden="false" customHeight="false" outlineLevel="0" collapsed="false">
      <c r="A681" s="25" t="n">
        <v>678</v>
      </c>
      <c r="B681" s="25" t="s">
        <v>2149</v>
      </c>
      <c r="C681" s="23" t="s">
        <v>2150</v>
      </c>
      <c r="D681" s="25" t="s">
        <v>2151</v>
      </c>
      <c r="E681" s="23" t="n">
        <f aca="false">2019000000+10000*I681+100*J681+K681</f>
        <v>2019032230</v>
      </c>
      <c r="F681" s="25" t="n">
        <v>1504009</v>
      </c>
      <c r="G681" s="23" t="s">
        <v>2120</v>
      </c>
      <c r="H681" s="23" t="s">
        <v>2121</v>
      </c>
      <c r="I681" s="25" t="n">
        <v>3</v>
      </c>
      <c r="J681" s="25" t="n">
        <v>22</v>
      </c>
      <c r="K681" s="25" t="n">
        <v>30</v>
      </c>
      <c r="L681" s="26" t="s">
        <v>1346</v>
      </c>
      <c r="M681" s="27"/>
      <c r="N681" s="27"/>
    </row>
    <row r="682" customFormat="false" ht="13.5" hidden="false" customHeight="false" outlineLevel="0" collapsed="false">
      <c r="A682" s="25" t="n">
        <v>679</v>
      </c>
      <c r="B682" s="25" t="s">
        <v>2152</v>
      </c>
      <c r="C682" s="23" t="s">
        <v>2153</v>
      </c>
      <c r="D682" s="25" t="s">
        <v>2154</v>
      </c>
      <c r="E682" s="23" t="n">
        <f aca="false">2019000000+10000*I682+100*J682+K682</f>
        <v>2019032301</v>
      </c>
      <c r="F682" s="25" t="n">
        <v>1504009</v>
      </c>
      <c r="G682" s="23" t="s">
        <v>2120</v>
      </c>
      <c r="H682" s="23" t="s">
        <v>2121</v>
      </c>
      <c r="I682" s="25" t="n">
        <v>3</v>
      </c>
      <c r="J682" s="25" t="n">
        <v>23</v>
      </c>
      <c r="K682" s="25" t="n">
        <v>1</v>
      </c>
      <c r="L682" s="26" t="s">
        <v>1346</v>
      </c>
      <c r="M682" s="27"/>
      <c r="N682" s="27"/>
    </row>
    <row r="683" customFormat="false" ht="13.5" hidden="false" customHeight="false" outlineLevel="0" collapsed="false">
      <c r="A683" s="25" t="n">
        <v>680</v>
      </c>
      <c r="B683" s="25" t="s">
        <v>2155</v>
      </c>
      <c r="C683" s="23" t="s">
        <v>2156</v>
      </c>
      <c r="D683" s="25" t="s">
        <v>2157</v>
      </c>
      <c r="E683" s="23" t="n">
        <f aca="false">2019000000+10000*I683+100*J683+K683</f>
        <v>2019032302</v>
      </c>
      <c r="F683" s="25" t="n">
        <v>1504009</v>
      </c>
      <c r="G683" s="23" t="s">
        <v>2120</v>
      </c>
      <c r="H683" s="23" t="s">
        <v>2121</v>
      </c>
      <c r="I683" s="25" t="n">
        <v>3</v>
      </c>
      <c r="J683" s="25" t="n">
        <v>23</v>
      </c>
      <c r="K683" s="25" t="n">
        <v>2</v>
      </c>
      <c r="L683" s="26" t="s">
        <v>1346</v>
      </c>
      <c r="M683" s="27"/>
      <c r="N683" s="27"/>
    </row>
    <row r="684" customFormat="false" ht="13.5" hidden="false" customHeight="false" outlineLevel="0" collapsed="false">
      <c r="A684" s="25" t="n">
        <v>681</v>
      </c>
      <c r="B684" s="25" t="s">
        <v>2158</v>
      </c>
      <c r="C684" s="23" t="s">
        <v>2159</v>
      </c>
      <c r="D684" s="25" t="s">
        <v>2160</v>
      </c>
      <c r="E684" s="23" t="n">
        <f aca="false">2019000000+10000*I684+100*J684+K684</f>
        <v>2019032303</v>
      </c>
      <c r="F684" s="25" t="n">
        <v>1504009</v>
      </c>
      <c r="G684" s="23" t="s">
        <v>2120</v>
      </c>
      <c r="H684" s="23" t="s">
        <v>2121</v>
      </c>
      <c r="I684" s="25" t="n">
        <v>3</v>
      </c>
      <c r="J684" s="25" t="n">
        <v>23</v>
      </c>
      <c r="K684" s="25" t="n">
        <v>3</v>
      </c>
      <c r="L684" s="26" t="s">
        <v>1346</v>
      </c>
      <c r="M684" s="27"/>
      <c r="N684" s="27"/>
    </row>
    <row r="685" customFormat="false" ht="13.5" hidden="false" customHeight="false" outlineLevel="0" collapsed="false">
      <c r="A685" s="25" t="n">
        <v>682</v>
      </c>
      <c r="B685" s="25" t="s">
        <v>2161</v>
      </c>
      <c r="C685" s="23" t="s">
        <v>2162</v>
      </c>
      <c r="D685" s="25" t="s">
        <v>2163</v>
      </c>
      <c r="E685" s="23" t="n">
        <f aca="false">2019000000+10000*I685+100*J685+K685</f>
        <v>2019032304</v>
      </c>
      <c r="F685" s="25" t="n">
        <v>1504009</v>
      </c>
      <c r="G685" s="23" t="s">
        <v>2120</v>
      </c>
      <c r="H685" s="23" t="s">
        <v>2121</v>
      </c>
      <c r="I685" s="25" t="n">
        <v>3</v>
      </c>
      <c r="J685" s="25" t="n">
        <v>23</v>
      </c>
      <c r="K685" s="25" t="n">
        <v>4</v>
      </c>
      <c r="L685" s="26" t="s">
        <v>1346</v>
      </c>
      <c r="M685" s="27"/>
      <c r="N685" s="27"/>
    </row>
    <row r="686" customFormat="false" ht="13.5" hidden="false" customHeight="false" outlineLevel="0" collapsed="false">
      <c r="A686" s="25" t="n">
        <v>683</v>
      </c>
      <c r="B686" s="25" t="s">
        <v>2164</v>
      </c>
      <c r="C686" s="23" t="s">
        <v>2165</v>
      </c>
      <c r="D686" s="25" t="s">
        <v>2166</v>
      </c>
      <c r="E686" s="23" t="n">
        <f aca="false">2019000000+10000*I686+100*J686+K686</f>
        <v>2019032305</v>
      </c>
      <c r="F686" s="25" t="n">
        <v>1504009</v>
      </c>
      <c r="G686" s="23" t="s">
        <v>2120</v>
      </c>
      <c r="H686" s="23" t="s">
        <v>2121</v>
      </c>
      <c r="I686" s="25" t="n">
        <v>3</v>
      </c>
      <c r="J686" s="25" t="n">
        <v>23</v>
      </c>
      <c r="K686" s="25" t="n">
        <v>5</v>
      </c>
      <c r="L686" s="26" t="s">
        <v>1346</v>
      </c>
      <c r="M686" s="27"/>
      <c r="N686" s="27"/>
    </row>
    <row r="687" customFormat="false" ht="13.5" hidden="false" customHeight="false" outlineLevel="0" collapsed="false">
      <c r="A687" s="25" t="n">
        <v>684</v>
      </c>
      <c r="B687" s="25" t="s">
        <v>2167</v>
      </c>
      <c r="C687" s="23" t="s">
        <v>2168</v>
      </c>
      <c r="D687" s="25" t="s">
        <v>2169</v>
      </c>
      <c r="E687" s="23" t="n">
        <f aca="false">2019000000+10000*I687+100*J687+K687</f>
        <v>2019032306</v>
      </c>
      <c r="F687" s="25" t="n">
        <v>1504009</v>
      </c>
      <c r="G687" s="23" t="s">
        <v>2120</v>
      </c>
      <c r="H687" s="23" t="s">
        <v>2121</v>
      </c>
      <c r="I687" s="25" t="n">
        <v>3</v>
      </c>
      <c r="J687" s="25" t="n">
        <v>23</v>
      </c>
      <c r="K687" s="25" t="n">
        <v>6</v>
      </c>
      <c r="L687" s="26" t="s">
        <v>1346</v>
      </c>
      <c r="M687" s="27"/>
      <c r="N687" s="27"/>
    </row>
    <row r="688" customFormat="false" ht="13.5" hidden="false" customHeight="false" outlineLevel="0" collapsed="false">
      <c r="A688" s="25" t="n">
        <v>685</v>
      </c>
      <c r="B688" s="25" t="s">
        <v>2170</v>
      </c>
      <c r="C688" s="23" t="s">
        <v>2171</v>
      </c>
      <c r="D688" s="25" t="s">
        <v>2172</v>
      </c>
      <c r="E688" s="23" t="n">
        <f aca="false">2019000000+10000*I688+100*J688+K688</f>
        <v>2019032307</v>
      </c>
      <c r="F688" s="25" t="n">
        <v>1504009</v>
      </c>
      <c r="G688" s="23" t="s">
        <v>2120</v>
      </c>
      <c r="H688" s="23" t="s">
        <v>2121</v>
      </c>
      <c r="I688" s="25" t="n">
        <v>3</v>
      </c>
      <c r="J688" s="25" t="n">
        <v>23</v>
      </c>
      <c r="K688" s="25" t="n">
        <v>7</v>
      </c>
      <c r="L688" s="26" t="s">
        <v>1346</v>
      </c>
      <c r="M688" s="27"/>
      <c r="N688" s="27"/>
    </row>
    <row r="689" customFormat="false" ht="13.5" hidden="false" customHeight="false" outlineLevel="0" collapsed="false">
      <c r="A689" s="25" t="n">
        <v>686</v>
      </c>
      <c r="B689" s="25" t="s">
        <v>2173</v>
      </c>
      <c r="C689" s="23" t="s">
        <v>1208</v>
      </c>
      <c r="D689" s="25" t="s">
        <v>2174</v>
      </c>
      <c r="E689" s="23" t="n">
        <f aca="false">2019000000+10000*I689+100*J689+K689</f>
        <v>2019032308</v>
      </c>
      <c r="F689" s="25" t="n">
        <v>1504009</v>
      </c>
      <c r="G689" s="23" t="s">
        <v>2120</v>
      </c>
      <c r="H689" s="23" t="s">
        <v>2121</v>
      </c>
      <c r="I689" s="25" t="n">
        <v>3</v>
      </c>
      <c r="J689" s="25" t="n">
        <v>23</v>
      </c>
      <c r="K689" s="25" t="n">
        <v>8</v>
      </c>
      <c r="L689" s="26" t="s">
        <v>1346</v>
      </c>
      <c r="M689" s="27"/>
      <c r="N689" s="27"/>
    </row>
    <row r="690" customFormat="false" ht="13.5" hidden="false" customHeight="false" outlineLevel="0" collapsed="false">
      <c r="A690" s="25" t="n">
        <v>687</v>
      </c>
      <c r="B690" s="25" t="s">
        <v>2175</v>
      </c>
      <c r="C690" s="23" t="s">
        <v>2176</v>
      </c>
      <c r="D690" s="25" t="s">
        <v>2177</v>
      </c>
      <c r="E690" s="23" t="n">
        <f aca="false">2019000000+10000*I690+100*J690+K690</f>
        <v>2019032309</v>
      </c>
      <c r="F690" s="25" t="n">
        <v>1504009</v>
      </c>
      <c r="G690" s="23" t="s">
        <v>2120</v>
      </c>
      <c r="H690" s="23" t="s">
        <v>2121</v>
      </c>
      <c r="I690" s="25" t="n">
        <v>3</v>
      </c>
      <c r="J690" s="25" t="n">
        <v>23</v>
      </c>
      <c r="K690" s="25" t="n">
        <v>9</v>
      </c>
      <c r="L690" s="26" t="s">
        <v>1346</v>
      </c>
      <c r="M690" s="27"/>
      <c r="N690" s="27"/>
    </row>
    <row r="691" customFormat="false" ht="13.5" hidden="false" customHeight="false" outlineLevel="0" collapsed="false">
      <c r="A691" s="25" t="n">
        <v>688</v>
      </c>
      <c r="B691" s="25" t="s">
        <v>2178</v>
      </c>
      <c r="C691" s="23" t="s">
        <v>2179</v>
      </c>
      <c r="D691" s="25" t="s">
        <v>2180</v>
      </c>
      <c r="E691" s="23" t="n">
        <f aca="false">2019000000+10000*I691+100*J691+K691</f>
        <v>2019032310</v>
      </c>
      <c r="F691" s="25" t="n">
        <v>1504009</v>
      </c>
      <c r="G691" s="23" t="s">
        <v>2120</v>
      </c>
      <c r="H691" s="23" t="s">
        <v>2121</v>
      </c>
      <c r="I691" s="25" t="n">
        <v>3</v>
      </c>
      <c r="J691" s="25" t="n">
        <v>23</v>
      </c>
      <c r="K691" s="25" t="n">
        <v>10</v>
      </c>
      <c r="L691" s="26" t="s">
        <v>1346</v>
      </c>
      <c r="M691" s="27"/>
      <c r="N691" s="27"/>
    </row>
    <row r="692" customFormat="false" ht="13.5" hidden="false" customHeight="false" outlineLevel="0" collapsed="false">
      <c r="A692" s="25" t="n">
        <v>689</v>
      </c>
      <c r="B692" s="25" t="s">
        <v>2181</v>
      </c>
      <c r="C692" s="23" t="s">
        <v>2182</v>
      </c>
      <c r="D692" s="25" t="s">
        <v>2183</v>
      </c>
      <c r="E692" s="23" t="n">
        <f aca="false">2019000000+10000*I692+100*J692+K692</f>
        <v>2019032311</v>
      </c>
      <c r="F692" s="25" t="n">
        <v>1504009</v>
      </c>
      <c r="G692" s="23" t="s">
        <v>2120</v>
      </c>
      <c r="H692" s="23" t="s">
        <v>2121</v>
      </c>
      <c r="I692" s="25" t="n">
        <v>3</v>
      </c>
      <c r="J692" s="25" t="n">
        <v>23</v>
      </c>
      <c r="K692" s="25" t="n">
        <v>11</v>
      </c>
      <c r="L692" s="26" t="s">
        <v>1346</v>
      </c>
      <c r="M692" s="27"/>
      <c r="N692" s="27"/>
    </row>
    <row r="693" customFormat="false" ht="13.5" hidden="false" customHeight="false" outlineLevel="0" collapsed="false">
      <c r="A693" s="25" t="n">
        <v>690</v>
      </c>
      <c r="B693" s="25" t="s">
        <v>2184</v>
      </c>
      <c r="C693" s="23" t="s">
        <v>2185</v>
      </c>
      <c r="D693" s="25" t="s">
        <v>2186</v>
      </c>
      <c r="E693" s="23" t="n">
        <f aca="false">2019000000+10000*I693+100*J693+K693</f>
        <v>2019032312</v>
      </c>
      <c r="F693" s="25" t="n">
        <v>1504009</v>
      </c>
      <c r="G693" s="23" t="s">
        <v>2120</v>
      </c>
      <c r="H693" s="23" t="s">
        <v>2121</v>
      </c>
      <c r="I693" s="25" t="n">
        <v>3</v>
      </c>
      <c r="J693" s="25" t="n">
        <v>23</v>
      </c>
      <c r="K693" s="25" t="n">
        <v>12</v>
      </c>
      <c r="L693" s="26" t="s">
        <v>1346</v>
      </c>
      <c r="M693" s="27"/>
      <c r="N693" s="27"/>
    </row>
    <row r="694" customFormat="false" ht="13.5" hidden="false" customHeight="false" outlineLevel="0" collapsed="false">
      <c r="A694" s="25" t="n">
        <v>691</v>
      </c>
      <c r="B694" s="25" t="s">
        <v>2187</v>
      </c>
      <c r="C694" s="23" t="s">
        <v>2188</v>
      </c>
      <c r="D694" s="25" t="s">
        <v>2189</v>
      </c>
      <c r="E694" s="23" t="n">
        <f aca="false">2019000000+10000*I694+100*J694+K694</f>
        <v>2019032313</v>
      </c>
      <c r="F694" s="25" t="n">
        <v>1504009</v>
      </c>
      <c r="G694" s="23" t="s">
        <v>2120</v>
      </c>
      <c r="H694" s="23" t="s">
        <v>2121</v>
      </c>
      <c r="I694" s="25" t="n">
        <v>3</v>
      </c>
      <c r="J694" s="25" t="n">
        <v>23</v>
      </c>
      <c r="K694" s="25" t="n">
        <v>13</v>
      </c>
      <c r="L694" s="26" t="s">
        <v>1346</v>
      </c>
      <c r="M694" s="27"/>
      <c r="N694" s="27"/>
    </row>
    <row r="695" customFormat="false" ht="13.5" hidden="false" customHeight="false" outlineLevel="0" collapsed="false">
      <c r="A695" s="25" t="n">
        <v>692</v>
      </c>
      <c r="B695" s="25" t="s">
        <v>2190</v>
      </c>
      <c r="C695" s="23" t="s">
        <v>2191</v>
      </c>
      <c r="D695" s="25" t="s">
        <v>2192</v>
      </c>
      <c r="E695" s="23" t="n">
        <f aca="false">2019000000+10000*I695+100*J695+K695</f>
        <v>2019032314</v>
      </c>
      <c r="F695" s="25" t="n">
        <v>1504009</v>
      </c>
      <c r="G695" s="23" t="s">
        <v>2120</v>
      </c>
      <c r="H695" s="23" t="s">
        <v>2121</v>
      </c>
      <c r="I695" s="25" t="n">
        <v>3</v>
      </c>
      <c r="J695" s="25" t="n">
        <v>23</v>
      </c>
      <c r="K695" s="25" t="n">
        <v>14</v>
      </c>
      <c r="L695" s="26" t="s">
        <v>1346</v>
      </c>
      <c r="M695" s="27"/>
      <c r="N695" s="27"/>
    </row>
    <row r="696" customFormat="false" ht="13.5" hidden="false" customHeight="false" outlineLevel="0" collapsed="false">
      <c r="A696" s="25" t="n">
        <v>693</v>
      </c>
      <c r="B696" s="25" t="s">
        <v>2193</v>
      </c>
      <c r="C696" s="23" t="s">
        <v>2194</v>
      </c>
      <c r="D696" s="25" t="s">
        <v>2195</v>
      </c>
      <c r="E696" s="23" t="n">
        <f aca="false">2019000000+10000*I696+100*J696+K696</f>
        <v>2019032315</v>
      </c>
      <c r="F696" s="25" t="n">
        <v>1504009</v>
      </c>
      <c r="G696" s="23" t="s">
        <v>2120</v>
      </c>
      <c r="H696" s="23" t="s">
        <v>2121</v>
      </c>
      <c r="I696" s="25" t="n">
        <v>3</v>
      </c>
      <c r="J696" s="25" t="n">
        <v>23</v>
      </c>
      <c r="K696" s="25" t="n">
        <v>15</v>
      </c>
      <c r="L696" s="26" t="s">
        <v>1346</v>
      </c>
      <c r="M696" s="27"/>
      <c r="N696" s="27"/>
    </row>
    <row r="697" customFormat="false" ht="13.5" hidden="false" customHeight="false" outlineLevel="0" collapsed="false">
      <c r="A697" s="25" t="n">
        <v>694</v>
      </c>
      <c r="B697" s="25" t="s">
        <v>2196</v>
      </c>
      <c r="C697" s="23" t="s">
        <v>2197</v>
      </c>
      <c r="D697" s="25" t="s">
        <v>2198</v>
      </c>
      <c r="E697" s="23" t="n">
        <f aca="false">2019000000+10000*I697+100*J697+K697</f>
        <v>2019032316</v>
      </c>
      <c r="F697" s="25" t="n">
        <v>1504009</v>
      </c>
      <c r="G697" s="23" t="s">
        <v>2120</v>
      </c>
      <c r="H697" s="23" t="s">
        <v>2121</v>
      </c>
      <c r="I697" s="25" t="n">
        <v>3</v>
      </c>
      <c r="J697" s="25" t="n">
        <v>23</v>
      </c>
      <c r="K697" s="25" t="n">
        <v>16</v>
      </c>
      <c r="L697" s="26" t="s">
        <v>1346</v>
      </c>
      <c r="M697" s="27"/>
      <c r="N697" s="27"/>
    </row>
    <row r="698" customFormat="false" ht="13.5" hidden="false" customHeight="false" outlineLevel="0" collapsed="false">
      <c r="A698" s="25" t="n">
        <v>695</v>
      </c>
      <c r="B698" s="25" t="s">
        <v>2199</v>
      </c>
      <c r="C698" s="23" t="s">
        <v>2200</v>
      </c>
      <c r="D698" s="25" t="s">
        <v>2201</v>
      </c>
      <c r="E698" s="23" t="n">
        <f aca="false">2019000000+10000*I698+100*J698+K698</f>
        <v>2019032317</v>
      </c>
      <c r="F698" s="25" t="n">
        <v>1504009</v>
      </c>
      <c r="G698" s="23" t="s">
        <v>2120</v>
      </c>
      <c r="H698" s="23" t="s">
        <v>2121</v>
      </c>
      <c r="I698" s="25" t="n">
        <v>3</v>
      </c>
      <c r="J698" s="25" t="n">
        <v>23</v>
      </c>
      <c r="K698" s="25" t="n">
        <v>17</v>
      </c>
      <c r="L698" s="26" t="s">
        <v>1346</v>
      </c>
      <c r="M698" s="27"/>
      <c r="N698" s="27"/>
    </row>
    <row r="699" customFormat="false" ht="13.5" hidden="false" customHeight="false" outlineLevel="0" collapsed="false">
      <c r="A699" s="25" t="n">
        <v>696</v>
      </c>
      <c r="B699" s="25" t="s">
        <v>2202</v>
      </c>
      <c r="C699" s="23" t="s">
        <v>2203</v>
      </c>
      <c r="D699" s="25" t="s">
        <v>2204</v>
      </c>
      <c r="E699" s="23" t="n">
        <f aca="false">2019000000+10000*I699+100*J699+K699</f>
        <v>2019032318</v>
      </c>
      <c r="F699" s="25" t="n">
        <v>1504009</v>
      </c>
      <c r="G699" s="23" t="s">
        <v>2120</v>
      </c>
      <c r="H699" s="23" t="s">
        <v>2121</v>
      </c>
      <c r="I699" s="25" t="n">
        <v>3</v>
      </c>
      <c r="J699" s="25" t="n">
        <v>23</v>
      </c>
      <c r="K699" s="25" t="n">
        <v>18</v>
      </c>
      <c r="L699" s="26" t="s">
        <v>1346</v>
      </c>
      <c r="M699" s="27"/>
      <c r="N699" s="27"/>
    </row>
    <row r="700" customFormat="false" ht="13.5" hidden="false" customHeight="false" outlineLevel="0" collapsed="false">
      <c r="A700" s="25" t="n">
        <v>697</v>
      </c>
      <c r="B700" s="25" t="s">
        <v>2205</v>
      </c>
      <c r="C700" s="23" t="s">
        <v>931</v>
      </c>
      <c r="D700" s="25" t="s">
        <v>2206</v>
      </c>
      <c r="E700" s="23" t="n">
        <f aca="false">2019000000+10000*I700+100*J700+K700</f>
        <v>2019032319</v>
      </c>
      <c r="F700" s="25" t="n">
        <v>1504009</v>
      </c>
      <c r="G700" s="23" t="s">
        <v>2120</v>
      </c>
      <c r="H700" s="23" t="s">
        <v>2121</v>
      </c>
      <c r="I700" s="25" t="n">
        <v>3</v>
      </c>
      <c r="J700" s="25" t="n">
        <v>23</v>
      </c>
      <c r="K700" s="25" t="n">
        <v>19</v>
      </c>
      <c r="L700" s="26" t="s">
        <v>1346</v>
      </c>
      <c r="M700" s="27"/>
      <c r="N700" s="27"/>
    </row>
    <row r="701" customFormat="false" ht="13.5" hidden="false" customHeight="false" outlineLevel="0" collapsed="false">
      <c r="A701" s="25" t="n">
        <v>698</v>
      </c>
      <c r="B701" s="25" t="s">
        <v>2207</v>
      </c>
      <c r="C701" s="23" t="s">
        <v>1772</v>
      </c>
      <c r="D701" s="25" t="s">
        <v>2208</v>
      </c>
      <c r="E701" s="23" t="n">
        <f aca="false">2019000000+10000*I701+100*J701+K701</f>
        <v>2019032320</v>
      </c>
      <c r="F701" s="25" t="n">
        <v>1504009</v>
      </c>
      <c r="G701" s="23" t="s">
        <v>2120</v>
      </c>
      <c r="H701" s="23" t="s">
        <v>2121</v>
      </c>
      <c r="I701" s="25" t="n">
        <v>3</v>
      </c>
      <c r="J701" s="25" t="n">
        <v>23</v>
      </c>
      <c r="K701" s="25" t="n">
        <v>20</v>
      </c>
      <c r="L701" s="26" t="s">
        <v>1346</v>
      </c>
      <c r="M701" s="27"/>
      <c r="N701" s="27"/>
    </row>
    <row r="702" customFormat="false" ht="13.5" hidden="false" customHeight="false" outlineLevel="0" collapsed="false">
      <c r="A702" s="25" t="n">
        <v>699</v>
      </c>
      <c r="B702" s="25" t="s">
        <v>2209</v>
      </c>
      <c r="C702" s="23" t="s">
        <v>2210</v>
      </c>
      <c r="D702" s="25" t="s">
        <v>2211</v>
      </c>
      <c r="E702" s="23" t="n">
        <f aca="false">2019000000+10000*I702+100*J702+K702</f>
        <v>2019032321</v>
      </c>
      <c r="F702" s="25" t="n">
        <v>1504009</v>
      </c>
      <c r="G702" s="23" t="s">
        <v>2120</v>
      </c>
      <c r="H702" s="23" t="s">
        <v>2121</v>
      </c>
      <c r="I702" s="25" t="n">
        <v>3</v>
      </c>
      <c r="J702" s="25" t="n">
        <v>23</v>
      </c>
      <c r="K702" s="25" t="n">
        <v>21</v>
      </c>
      <c r="L702" s="26" t="s">
        <v>1346</v>
      </c>
      <c r="M702" s="27"/>
      <c r="N702" s="27"/>
    </row>
    <row r="703" customFormat="false" ht="13.5" hidden="false" customHeight="false" outlineLevel="0" collapsed="false">
      <c r="A703" s="25" t="n">
        <v>700</v>
      </c>
      <c r="B703" s="25" t="s">
        <v>2212</v>
      </c>
      <c r="C703" s="23" t="s">
        <v>2213</v>
      </c>
      <c r="D703" s="25" t="s">
        <v>2214</v>
      </c>
      <c r="E703" s="23" t="n">
        <f aca="false">2019000000+10000*I703+100*J703+K703</f>
        <v>2019032322</v>
      </c>
      <c r="F703" s="25" t="n">
        <v>1504009</v>
      </c>
      <c r="G703" s="23" t="s">
        <v>2120</v>
      </c>
      <c r="H703" s="23" t="s">
        <v>2121</v>
      </c>
      <c r="I703" s="25" t="n">
        <v>3</v>
      </c>
      <c r="J703" s="25" t="n">
        <v>23</v>
      </c>
      <c r="K703" s="25" t="n">
        <v>22</v>
      </c>
      <c r="L703" s="26" t="s">
        <v>1346</v>
      </c>
      <c r="M703" s="27"/>
      <c r="N703" s="27"/>
    </row>
    <row r="704" customFormat="false" ht="13.5" hidden="false" customHeight="false" outlineLevel="0" collapsed="false">
      <c r="A704" s="25" t="n">
        <v>701</v>
      </c>
      <c r="B704" s="25" t="s">
        <v>2215</v>
      </c>
      <c r="C704" s="23" t="s">
        <v>2216</v>
      </c>
      <c r="D704" s="25" t="s">
        <v>2217</v>
      </c>
      <c r="E704" s="23" t="n">
        <f aca="false">2019000000+10000*I704+100*J704+K704</f>
        <v>2019032323</v>
      </c>
      <c r="F704" s="25" t="n">
        <v>1504009</v>
      </c>
      <c r="G704" s="23" t="s">
        <v>2120</v>
      </c>
      <c r="H704" s="23" t="s">
        <v>2121</v>
      </c>
      <c r="I704" s="25" t="n">
        <v>3</v>
      </c>
      <c r="J704" s="25" t="n">
        <v>23</v>
      </c>
      <c r="K704" s="25" t="n">
        <v>23</v>
      </c>
      <c r="L704" s="26" t="s">
        <v>1346</v>
      </c>
      <c r="M704" s="27"/>
      <c r="N704" s="27"/>
    </row>
    <row r="705" customFormat="false" ht="13.5" hidden="false" customHeight="false" outlineLevel="0" collapsed="false">
      <c r="A705" s="25" t="n">
        <v>702</v>
      </c>
      <c r="B705" s="25" t="s">
        <v>2218</v>
      </c>
      <c r="C705" s="23" t="s">
        <v>2219</v>
      </c>
      <c r="D705" s="25" t="s">
        <v>2220</v>
      </c>
      <c r="E705" s="23" t="n">
        <f aca="false">2019000000+10000*I705+100*J705+K705</f>
        <v>2019032324</v>
      </c>
      <c r="F705" s="25" t="n">
        <v>1504009</v>
      </c>
      <c r="G705" s="23" t="s">
        <v>2120</v>
      </c>
      <c r="H705" s="23" t="s">
        <v>2121</v>
      </c>
      <c r="I705" s="25" t="n">
        <v>3</v>
      </c>
      <c r="J705" s="25" t="n">
        <v>23</v>
      </c>
      <c r="K705" s="25" t="n">
        <v>24</v>
      </c>
      <c r="L705" s="26" t="s">
        <v>1346</v>
      </c>
      <c r="M705" s="27"/>
      <c r="N705" s="27"/>
    </row>
    <row r="706" customFormat="false" ht="13.5" hidden="false" customHeight="false" outlineLevel="0" collapsed="false">
      <c r="A706" s="25" t="n">
        <v>703</v>
      </c>
      <c r="B706" s="25" t="s">
        <v>2221</v>
      </c>
      <c r="C706" s="23" t="s">
        <v>2222</v>
      </c>
      <c r="D706" s="25" t="s">
        <v>2223</v>
      </c>
      <c r="E706" s="23" t="n">
        <f aca="false">2019000000+10000*I706+100*J706+K706</f>
        <v>2019032325</v>
      </c>
      <c r="F706" s="25" t="n">
        <v>1504009</v>
      </c>
      <c r="G706" s="23" t="s">
        <v>2120</v>
      </c>
      <c r="H706" s="23" t="s">
        <v>2121</v>
      </c>
      <c r="I706" s="25" t="n">
        <v>3</v>
      </c>
      <c r="J706" s="25" t="n">
        <v>23</v>
      </c>
      <c r="K706" s="25" t="n">
        <v>25</v>
      </c>
      <c r="L706" s="26" t="s">
        <v>1346</v>
      </c>
      <c r="M706" s="27"/>
      <c r="N706" s="27"/>
    </row>
    <row r="707" customFormat="false" ht="13.5" hidden="false" customHeight="false" outlineLevel="0" collapsed="false">
      <c r="A707" s="25" t="n">
        <v>704</v>
      </c>
      <c r="B707" s="25" t="s">
        <v>2224</v>
      </c>
      <c r="C707" s="23" t="s">
        <v>2225</v>
      </c>
      <c r="D707" s="25" t="s">
        <v>2226</v>
      </c>
      <c r="E707" s="23" t="n">
        <f aca="false">2019000000+10000*I707+100*J707+K707</f>
        <v>2019032326</v>
      </c>
      <c r="F707" s="25" t="n">
        <v>1504009</v>
      </c>
      <c r="G707" s="23" t="s">
        <v>2120</v>
      </c>
      <c r="H707" s="23" t="s">
        <v>2121</v>
      </c>
      <c r="I707" s="25" t="n">
        <v>3</v>
      </c>
      <c r="J707" s="25" t="n">
        <v>23</v>
      </c>
      <c r="K707" s="25" t="n">
        <v>26</v>
      </c>
      <c r="L707" s="26" t="s">
        <v>1346</v>
      </c>
      <c r="M707" s="27"/>
      <c r="N707" s="27"/>
    </row>
    <row r="708" customFormat="false" ht="13.5" hidden="false" customHeight="false" outlineLevel="0" collapsed="false">
      <c r="A708" s="25" t="n">
        <v>705</v>
      </c>
      <c r="B708" s="25" t="s">
        <v>2227</v>
      </c>
      <c r="C708" s="23" t="s">
        <v>2228</v>
      </c>
      <c r="D708" s="25" t="s">
        <v>2229</v>
      </c>
      <c r="E708" s="23" t="n">
        <f aca="false">2019000000+10000*I708+100*J708+K708</f>
        <v>2019032327</v>
      </c>
      <c r="F708" s="25" t="n">
        <v>1504009</v>
      </c>
      <c r="G708" s="23" t="s">
        <v>2120</v>
      </c>
      <c r="H708" s="23" t="s">
        <v>2121</v>
      </c>
      <c r="I708" s="25" t="n">
        <v>3</v>
      </c>
      <c r="J708" s="25" t="n">
        <v>23</v>
      </c>
      <c r="K708" s="25" t="n">
        <v>27</v>
      </c>
      <c r="L708" s="26" t="s">
        <v>1346</v>
      </c>
      <c r="M708" s="27"/>
      <c r="N708" s="27"/>
    </row>
    <row r="709" customFormat="false" ht="13.5" hidden="false" customHeight="false" outlineLevel="0" collapsed="false">
      <c r="A709" s="25" t="n">
        <v>706</v>
      </c>
      <c r="B709" s="25" t="s">
        <v>2230</v>
      </c>
      <c r="C709" s="23" t="s">
        <v>2231</v>
      </c>
      <c r="D709" s="25" t="s">
        <v>2232</v>
      </c>
      <c r="E709" s="23" t="n">
        <f aca="false">2019000000+10000*I709+100*J709+K709</f>
        <v>2019032328</v>
      </c>
      <c r="F709" s="25" t="n">
        <v>1504009</v>
      </c>
      <c r="G709" s="23" t="s">
        <v>2120</v>
      </c>
      <c r="H709" s="23" t="s">
        <v>2121</v>
      </c>
      <c r="I709" s="25" t="n">
        <v>3</v>
      </c>
      <c r="J709" s="25" t="n">
        <v>23</v>
      </c>
      <c r="K709" s="25" t="n">
        <v>28</v>
      </c>
      <c r="L709" s="26" t="s">
        <v>1346</v>
      </c>
      <c r="M709" s="27"/>
      <c r="N709" s="27"/>
    </row>
    <row r="710" customFormat="false" ht="13.5" hidden="false" customHeight="false" outlineLevel="0" collapsed="false">
      <c r="A710" s="25" t="n">
        <v>707</v>
      </c>
      <c r="B710" s="25" t="s">
        <v>2233</v>
      </c>
      <c r="C710" s="23" t="s">
        <v>2234</v>
      </c>
      <c r="D710" s="25" t="s">
        <v>2235</v>
      </c>
      <c r="E710" s="23" t="n">
        <f aca="false">2019000000+10000*I710+100*J710+K710</f>
        <v>2019032329</v>
      </c>
      <c r="F710" s="25" t="n">
        <v>1504009</v>
      </c>
      <c r="G710" s="23" t="s">
        <v>2120</v>
      </c>
      <c r="H710" s="23" t="s">
        <v>2121</v>
      </c>
      <c r="I710" s="25" t="n">
        <v>3</v>
      </c>
      <c r="J710" s="25" t="n">
        <v>23</v>
      </c>
      <c r="K710" s="25" t="n">
        <v>29</v>
      </c>
      <c r="L710" s="26" t="s">
        <v>1346</v>
      </c>
      <c r="M710" s="27"/>
      <c r="N710" s="27"/>
    </row>
    <row r="711" customFormat="false" ht="13.5" hidden="false" customHeight="false" outlineLevel="0" collapsed="false">
      <c r="A711" s="25" t="n">
        <v>708</v>
      </c>
      <c r="B711" s="25" t="s">
        <v>2236</v>
      </c>
      <c r="C711" s="23" t="s">
        <v>2237</v>
      </c>
      <c r="D711" s="25" t="s">
        <v>2238</v>
      </c>
      <c r="E711" s="23" t="n">
        <f aca="false">2019000000+10000*I711+100*J711+K711</f>
        <v>2019032330</v>
      </c>
      <c r="F711" s="25" t="n">
        <v>1504009</v>
      </c>
      <c r="G711" s="23" t="s">
        <v>2120</v>
      </c>
      <c r="H711" s="23" t="s">
        <v>2121</v>
      </c>
      <c r="I711" s="25" t="n">
        <v>3</v>
      </c>
      <c r="J711" s="25" t="n">
        <v>23</v>
      </c>
      <c r="K711" s="25" t="n">
        <v>30</v>
      </c>
      <c r="L711" s="26" t="s">
        <v>1346</v>
      </c>
      <c r="M711" s="27"/>
      <c r="N711" s="27"/>
    </row>
    <row r="712" customFormat="false" ht="13.5" hidden="false" customHeight="false" outlineLevel="0" collapsed="false">
      <c r="A712" s="25" t="n">
        <v>709</v>
      </c>
      <c r="B712" s="25" t="s">
        <v>2239</v>
      </c>
      <c r="C712" s="23" t="s">
        <v>2240</v>
      </c>
      <c r="D712" s="25" t="s">
        <v>2241</v>
      </c>
      <c r="E712" s="23" t="n">
        <f aca="false">2019000000+10000*I712+100*J712+K712</f>
        <v>2019032401</v>
      </c>
      <c r="F712" s="25" t="n">
        <v>1504009</v>
      </c>
      <c r="G712" s="23" t="s">
        <v>2120</v>
      </c>
      <c r="H712" s="23" t="s">
        <v>2121</v>
      </c>
      <c r="I712" s="25" t="n">
        <v>3</v>
      </c>
      <c r="J712" s="25" t="n">
        <v>24</v>
      </c>
      <c r="K712" s="25" t="n">
        <v>1</v>
      </c>
      <c r="L712" s="26" t="s">
        <v>1346</v>
      </c>
      <c r="M712" s="27"/>
      <c r="N712" s="27"/>
    </row>
    <row r="713" customFormat="false" ht="13.5" hidden="false" customHeight="false" outlineLevel="0" collapsed="false">
      <c r="A713" s="25" t="n">
        <v>710</v>
      </c>
      <c r="B713" s="25" t="s">
        <v>2242</v>
      </c>
      <c r="C713" s="23" t="s">
        <v>2243</v>
      </c>
      <c r="D713" s="25" t="s">
        <v>2244</v>
      </c>
      <c r="E713" s="23" t="n">
        <f aca="false">2019000000+10000*I713+100*J713+K713</f>
        <v>2019032402</v>
      </c>
      <c r="F713" s="25" t="n">
        <v>1504009</v>
      </c>
      <c r="G713" s="23" t="s">
        <v>2120</v>
      </c>
      <c r="H713" s="23" t="s">
        <v>2121</v>
      </c>
      <c r="I713" s="25" t="n">
        <v>3</v>
      </c>
      <c r="J713" s="25" t="n">
        <v>24</v>
      </c>
      <c r="K713" s="25" t="n">
        <v>2</v>
      </c>
      <c r="L713" s="26" t="s">
        <v>1346</v>
      </c>
      <c r="M713" s="27"/>
      <c r="N713" s="27"/>
    </row>
    <row r="714" customFormat="false" ht="13.5" hidden="false" customHeight="false" outlineLevel="0" collapsed="false">
      <c r="A714" s="25" t="n">
        <v>711</v>
      </c>
      <c r="B714" s="25" t="s">
        <v>2245</v>
      </c>
      <c r="C714" s="23" t="s">
        <v>2246</v>
      </c>
      <c r="D714" s="25" t="s">
        <v>2247</v>
      </c>
      <c r="E714" s="23" t="n">
        <f aca="false">2019000000+10000*I714+100*J714+K714</f>
        <v>2019032403</v>
      </c>
      <c r="F714" s="25" t="n">
        <v>1504009</v>
      </c>
      <c r="G714" s="23" t="s">
        <v>2120</v>
      </c>
      <c r="H714" s="23" t="s">
        <v>2121</v>
      </c>
      <c r="I714" s="25" t="n">
        <v>3</v>
      </c>
      <c r="J714" s="25" t="n">
        <v>24</v>
      </c>
      <c r="K714" s="25" t="n">
        <v>3</v>
      </c>
      <c r="L714" s="26" t="s">
        <v>1346</v>
      </c>
      <c r="M714" s="27"/>
      <c r="N714" s="27"/>
    </row>
    <row r="715" customFormat="false" ht="13.5" hidden="false" customHeight="false" outlineLevel="0" collapsed="false">
      <c r="A715" s="25" t="n">
        <v>712</v>
      </c>
      <c r="B715" s="25" t="s">
        <v>2248</v>
      </c>
      <c r="C715" s="23" t="s">
        <v>2249</v>
      </c>
      <c r="D715" s="25" t="s">
        <v>2250</v>
      </c>
      <c r="E715" s="23" t="n">
        <f aca="false">2019000000+10000*I715+100*J715+K715</f>
        <v>2019032404</v>
      </c>
      <c r="F715" s="25" t="n">
        <v>1504009</v>
      </c>
      <c r="G715" s="23" t="s">
        <v>2120</v>
      </c>
      <c r="H715" s="23" t="s">
        <v>2121</v>
      </c>
      <c r="I715" s="25" t="n">
        <v>3</v>
      </c>
      <c r="J715" s="25" t="n">
        <v>24</v>
      </c>
      <c r="K715" s="25" t="n">
        <v>4</v>
      </c>
      <c r="L715" s="26" t="s">
        <v>1346</v>
      </c>
      <c r="M715" s="27"/>
      <c r="N715" s="27"/>
    </row>
    <row r="716" customFormat="false" ht="13.5" hidden="false" customHeight="false" outlineLevel="0" collapsed="false">
      <c r="A716" s="25" t="n">
        <v>713</v>
      </c>
      <c r="B716" s="25" t="s">
        <v>2251</v>
      </c>
      <c r="C716" s="23" t="s">
        <v>2252</v>
      </c>
      <c r="D716" s="25" t="s">
        <v>2253</v>
      </c>
      <c r="E716" s="23" t="n">
        <f aca="false">2019000000+10000*I716+100*J716+K716</f>
        <v>2019032405</v>
      </c>
      <c r="F716" s="25" t="n">
        <v>1504009</v>
      </c>
      <c r="G716" s="23" t="s">
        <v>2120</v>
      </c>
      <c r="H716" s="23" t="s">
        <v>2121</v>
      </c>
      <c r="I716" s="25" t="n">
        <v>3</v>
      </c>
      <c r="J716" s="25" t="n">
        <v>24</v>
      </c>
      <c r="K716" s="25" t="n">
        <v>5</v>
      </c>
      <c r="L716" s="26" t="s">
        <v>1346</v>
      </c>
      <c r="M716" s="27"/>
      <c r="N716" s="27"/>
    </row>
    <row r="717" customFormat="false" ht="13.5" hidden="false" customHeight="false" outlineLevel="0" collapsed="false">
      <c r="A717" s="25" t="n">
        <v>714</v>
      </c>
      <c r="B717" s="25" t="s">
        <v>2254</v>
      </c>
      <c r="C717" s="23" t="s">
        <v>2255</v>
      </c>
      <c r="D717" s="25" t="s">
        <v>2256</v>
      </c>
      <c r="E717" s="23" t="n">
        <f aca="false">2019000000+10000*I717+100*J717+K717</f>
        <v>2019032406</v>
      </c>
      <c r="F717" s="25" t="n">
        <v>1504009</v>
      </c>
      <c r="G717" s="23" t="s">
        <v>2120</v>
      </c>
      <c r="H717" s="23" t="s">
        <v>2121</v>
      </c>
      <c r="I717" s="25" t="n">
        <v>3</v>
      </c>
      <c r="J717" s="25" t="n">
        <v>24</v>
      </c>
      <c r="K717" s="25" t="n">
        <v>6</v>
      </c>
      <c r="L717" s="26" t="s">
        <v>1346</v>
      </c>
      <c r="M717" s="27"/>
      <c r="N717" s="27"/>
    </row>
    <row r="718" customFormat="false" ht="13.5" hidden="false" customHeight="false" outlineLevel="0" collapsed="false">
      <c r="A718" s="25" t="n">
        <v>715</v>
      </c>
      <c r="B718" s="25" t="s">
        <v>2257</v>
      </c>
      <c r="C718" s="23" t="s">
        <v>2258</v>
      </c>
      <c r="D718" s="25" t="s">
        <v>2259</v>
      </c>
      <c r="E718" s="23" t="n">
        <f aca="false">2019000000+10000*I718+100*J718+K718</f>
        <v>2019032407</v>
      </c>
      <c r="F718" s="25" t="n">
        <v>1504009</v>
      </c>
      <c r="G718" s="23" t="s">
        <v>2120</v>
      </c>
      <c r="H718" s="23" t="s">
        <v>2121</v>
      </c>
      <c r="I718" s="25" t="n">
        <v>3</v>
      </c>
      <c r="J718" s="25" t="n">
        <v>24</v>
      </c>
      <c r="K718" s="25" t="n">
        <v>7</v>
      </c>
      <c r="L718" s="26" t="s">
        <v>1346</v>
      </c>
      <c r="M718" s="27"/>
      <c r="N718" s="27"/>
    </row>
    <row r="719" customFormat="false" ht="13.5" hidden="false" customHeight="false" outlineLevel="0" collapsed="false">
      <c r="A719" s="25" t="n">
        <v>716</v>
      </c>
      <c r="B719" s="25" t="s">
        <v>2260</v>
      </c>
      <c r="C719" s="23" t="s">
        <v>2261</v>
      </c>
      <c r="D719" s="25" t="s">
        <v>2262</v>
      </c>
      <c r="E719" s="23" t="n">
        <f aca="false">2019000000+10000*I719+100*J719+K719</f>
        <v>2019032408</v>
      </c>
      <c r="F719" s="25" t="n">
        <v>1504009</v>
      </c>
      <c r="G719" s="23" t="s">
        <v>2120</v>
      </c>
      <c r="H719" s="23" t="s">
        <v>2121</v>
      </c>
      <c r="I719" s="25" t="n">
        <v>3</v>
      </c>
      <c r="J719" s="25" t="n">
        <v>24</v>
      </c>
      <c r="K719" s="25" t="n">
        <v>8</v>
      </c>
      <c r="L719" s="26" t="s">
        <v>1346</v>
      </c>
      <c r="M719" s="27"/>
      <c r="N719" s="27"/>
    </row>
    <row r="720" customFormat="false" ht="13.5" hidden="false" customHeight="false" outlineLevel="0" collapsed="false">
      <c r="A720" s="25" t="n">
        <v>717</v>
      </c>
      <c r="B720" s="25" t="s">
        <v>2263</v>
      </c>
      <c r="C720" s="23" t="s">
        <v>2264</v>
      </c>
      <c r="D720" s="25" t="s">
        <v>2265</v>
      </c>
      <c r="E720" s="23" t="n">
        <f aca="false">2019000000+10000*I720+100*J720+K720</f>
        <v>2019032409</v>
      </c>
      <c r="F720" s="25" t="n">
        <v>1504009</v>
      </c>
      <c r="G720" s="23" t="s">
        <v>2120</v>
      </c>
      <c r="H720" s="23" t="s">
        <v>2121</v>
      </c>
      <c r="I720" s="25" t="n">
        <v>3</v>
      </c>
      <c r="J720" s="25" t="n">
        <v>24</v>
      </c>
      <c r="K720" s="25" t="n">
        <v>9</v>
      </c>
      <c r="L720" s="26" t="s">
        <v>1346</v>
      </c>
      <c r="M720" s="27"/>
      <c r="N720" s="27"/>
    </row>
    <row r="721" customFormat="false" ht="13.5" hidden="false" customHeight="false" outlineLevel="0" collapsed="false">
      <c r="A721" s="25" t="n">
        <v>718</v>
      </c>
      <c r="B721" s="25" t="s">
        <v>2266</v>
      </c>
      <c r="C721" s="23" t="s">
        <v>2267</v>
      </c>
      <c r="D721" s="25" t="s">
        <v>2268</v>
      </c>
      <c r="E721" s="23" t="n">
        <f aca="false">2019000000+10000*I721+100*J721+K721</f>
        <v>2019032410</v>
      </c>
      <c r="F721" s="25" t="n">
        <v>1504009</v>
      </c>
      <c r="G721" s="23" t="s">
        <v>2120</v>
      </c>
      <c r="H721" s="23" t="s">
        <v>2121</v>
      </c>
      <c r="I721" s="25" t="n">
        <v>3</v>
      </c>
      <c r="J721" s="25" t="n">
        <v>24</v>
      </c>
      <c r="K721" s="25" t="n">
        <v>10</v>
      </c>
      <c r="L721" s="26" t="s">
        <v>1346</v>
      </c>
      <c r="M721" s="27"/>
      <c r="N721" s="27"/>
    </row>
    <row r="722" customFormat="false" ht="13.5" hidden="false" customHeight="false" outlineLevel="0" collapsed="false">
      <c r="A722" s="25" t="n">
        <v>719</v>
      </c>
      <c r="B722" s="25" t="s">
        <v>2269</v>
      </c>
      <c r="C722" s="23" t="s">
        <v>2270</v>
      </c>
      <c r="D722" s="25" t="s">
        <v>2271</v>
      </c>
      <c r="E722" s="23" t="n">
        <f aca="false">2019000000+10000*I722+100*J722+K722</f>
        <v>2019032411</v>
      </c>
      <c r="F722" s="25" t="n">
        <v>1504009</v>
      </c>
      <c r="G722" s="23" t="s">
        <v>2120</v>
      </c>
      <c r="H722" s="23" t="s">
        <v>2121</v>
      </c>
      <c r="I722" s="25" t="n">
        <v>3</v>
      </c>
      <c r="J722" s="25" t="n">
        <v>24</v>
      </c>
      <c r="K722" s="25" t="n">
        <v>11</v>
      </c>
      <c r="L722" s="26" t="s">
        <v>1346</v>
      </c>
      <c r="M722" s="27"/>
      <c r="N722" s="27"/>
    </row>
    <row r="723" customFormat="false" ht="13.5" hidden="false" customHeight="false" outlineLevel="0" collapsed="false">
      <c r="A723" s="25" t="n">
        <v>720</v>
      </c>
      <c r="B723" s="25" t="s">
        <v>2272</v>
      </c>
      <c r="C723" s="23" t="s">
        <v>2273</v>
      </c>
      <c r="D723" s="25" t="s">
        <v>2274</v>
      </c>
      <c r="E723" s="23" t="n">
        <f aca="false">2019000000+10000*I723+100*J723+K723</f>
        <v>2019032412</v>
      </c>
      <c r="F723" s="25" t="n">
        <v>1504009</v>
      </c>
      <c r="G723" s="23" t="s">
        <v>2120</v>
      </c>
      <c r="H723" s="23" t="s">
        <v>2121</v>
      </c>
      <c r="I723" s="25" t="n">
        <v>3</v>
      </c>
      <c r="J723" s="25" t="n">
        <v>24</v>
      </c>
      <c r="K723" s="25" t="n">
        <v>12</v>
      </c>
      <c r="L723" s="26" t="s">
        <v>1346</v>
      </c>
      <c r="M723" s="27"/>
      <c r="N723" s="27"/>
    </row>
    <row r="724" customFormat="false" ht="13.5" hidden="false" customHeight="false" outlineLevel="0" collapsed="false">
      <c r="A724" s="25" t="n">
        <v>721</v>
      </c>
      <c r="B724" s="25" t="s">
        <v>2275</v>
      </c>
      <c r="C724" s="23" t="s">
        <v>2276</v>
      </c>
      <c r="D724" s="25" t="s">
        <v>2277</v>
      </c>
      <c r="E724" s="23" t="n">
        <f aca="false">2019000000+10000*I724+100*J724+K724</f>
        <v>2019032413</v>
      </c>
      <c r="F724" s="25" t="n">
        <v>1504009</v>
      </c>
      <c r="G724" s="23" t="s">
        <v>2120</v>
      </c>
      <c r="H724" s="23" t="s">
        <v>2121</v>
      </c>
      <c r="I724" s="25" t="n">
        <v>3</v>
      </c>
      <c r="J724" s="25" t="n">
        <v>24</v>
      </c>
      <c r="K724" s="25" t="n">
        <v>13</v>
      </c>
      <c r="L724" s="26" t="s">
        <v>1346</v>
      </c>
      <c r="M724" s="27"/>
      <c r="N724" s="27"/>
    </row>
    <row r="725" customFormat="false" ht="13.5" hidden="false" customHeight="false" outlineLevel="0" collapsed="false">
      <c r="A725" s="25" t="n">
        <v>722</v>
      </c>
      <c r="B725" s="25" t="s">
        <v>2278</v>
      </c>
      <c r="C725" s="23" t="s">
        <v>2279</v>
      </c>
      <c r="D725" s="25" t="s">
        <v>2280</v>
      </c>
      <c r="E725" s="23" t="n">
        <f aca="false">2019000000+10000*I725+100*J725+K725</f>
        <v>2019032414</v>
      </c>
      <c r="F725" s="25" t="n">
        <v>1504009</v>
      </c>
      <c r="G725" s="23" t="s">
        <v>2120</v>
      </c>
      <c r="H725" s="23" t="s">
        <v>2121</v>
      </c>
      <c r="I725" s="25" t="n">
        <v>3</v>
      </c>
      <c r="J725" s="25" t="n">
        <v>24</v>
      </c>
      <c r="K725" s="25" t="n">
        <v>14</v>
      </c>
      <c r="L725" s="26" t="s">
        <v>1346</v>
      </c>
      <c r="M725" s="27"/>
      <c r="N725" s="27"/>
    </row>
    <row r="726" customFormat="false" ht="13.5" hidden="false" customHeight="false" outlineLevel="0" collapsed="false">
      <c r="A726" s="25" t="n">
        <v>723</v>
      </c>
      <c r="B726" s="25" t="s">
        <v>2281</v>
      </c>
      <c r="C726" s="23" t="s">
        <v>2282</v>
      </c>
      <c r="D726" s="25" t="s">
        <v>2283</v>
      </c>
      <c r="E726" s="23" t="n">
        <f aca="false">2019000000+10000*I726+100*J726+K726</f>
        <v>2019032415</v>
      </c>
      <c r="F726" s="25" t="n">
        <v>1504009</v>
      </c>
      <c r="G726" s="23" t="s">
        <v>2120</v>
      </c>
      <c r="H726" s="23" t="s">
        <v>2121</v>
      </c>
      <c r="I726" s="25" t="n">
        <v>3</v>
      </c>
      <c r="J726" s="25" t="n">
        <v>24</v>
      </c>
      <c r="K726" s="25" t="n">
        <v>15</v>
      </c>
      <c r="L726" s="26" t="s">
        <v>1346</v>
      </c>
      <c r="M726" s="27"/>
      <c r="N726" s="27"/>
    </row>
    <row r="727" customFormat="false" ht="13.5" hidden="false" customHeight="false" outlineLevel="0" collapsed="false">
      <c r="A727" s="25" t="n">
        <v>724</v>
      </c>
      <c r="B727" s="25" t="s">
        <v>2284</v>
      </c>
      <c r="C727" s="23" t="s">
        <v>2285</v>
      </c>
      <c r="D727" s="25" t="s">
        <v>2286</v>
      </c>
      <c r="E727" s="23" t="n">
        <f aca="false">2019000000+10000*I727+100*J727+K727</f>
        <v>2019032416</v>
      </c>
      <c r="F727" s="25" t="n">
        <v>1504009</v>
      </c>
      <c r="G727" s="23" t="s">
        <v>2120</v>
      </c>
      <c r="H727" s="23" t="s">
        <v>2121</v>
      </c>
      <c r="I727" s="25" t="n">
        <v>3</v>
      </c>
      <c r="J727" s="25" t="n">
        <v>24</v>
      </c>
      <c r="K727" s="25" t="n">
        <v>16</v>
      </c>
      <c r="L727" s="26" t="s">
        <v>1346</v>
      </c>
      <c r="M727" s="27"/>
      <c r="N727" s="27"/>
    </row>
    <row r="728" customFormat="false" ht="13.5" hidden="false" customHeight="false" outlineLevel="0" collapsed="false">
      <c r="A728" s="25" t="n">
        <v>725</v>
      </c>
      <c r="B728" s="25" t="s">
        <v>2287</v>
      </c>
      <c r="C728" s="23" t="s">
        <v>2288</v>
      </c>
      <c r="D728" s="25" t="s">
        <v>2289</v>
      </c>
      <c r="E728" s="23" t="n">
        <f aca="false">2019000000+10000*I728+100*J728+K728</f>
        <v>2019032417</v>
      </c>
      <c r="F728" s="25" t="n">
        <v>1504009</v>
      </c>
      <c r="G728" s="23" t="s">
        <v>2120</v>
      </c>
      <c r="H728" s="23" t="s">
        <v>2121</v>
      </c>
      <c r="I728" s="25" t="n">
        <v>3</v>
      </c>
      <c r="J728" s="25" t="n">
        <v>24</v>
      </c>
      <c r="K728" s="25" t="n">
        <v>17</v>
      </c>
      <c r="L728" s="26" t="s">
        <v>1346</v>
      </c>
      <c r="M728" s="27"/>
      <c r="N728" s="27"/>
    </row>
    <row r="729" customFormat="false" ht="13.5" hidden="false" customHeight="false" outlineLevel="0" collapsed="false">
      <c r="A729" s="25" t="n">
        <v>726</v>
      </c>
      <c r="B729" s="25" t="s">
        <v>2290</v>
      </c>
      <c r="C729" s="23" t="s">
        <v>2291</v>
      </c>
      <c r="D729" s="25" t="s">
        <v>2292</v>
      </c>
      <c r="E729" s="23" t="n">
        <f aca="false">2019000000+10000*I729+100*J729+K729</f>
        <v>2019032418</v>
      </c>
      <c r="F729" s="25" t="n">
        <v>1504009</v>
      </c>
      <c r="G729" s="23" t="s">
        <v>2120</v>
      </c>
      <c r="H729" s="23" t="s">
        <v>2121</v>
      </c>
      <c r="I729" s="25" t="n">
        <v>3</v>
      </c>
      <c r="J729" s="25" t="n">
        <v>24</v>
      </c>
      <c r="K729" s="25" t="n">
        <v>18</v>
      </c>
      <c r="L729" s="26" t="s">
        <v>1346</v>
      </c>
      <c r="M729" s="27"/>
      <c r="N729" s="27"/>
    </row>
    <row r="730" customFormat="false" ht="13.5" hidden="false" customHeight="false" outlineLevel="0" collapsed="false">
      <c r="A730" s="25" t="n">
        <v>727</v>
      </c>
      <c r="B730" s="25" t="s">
        <v>2293</v>
      </c>
      <c r="C730" s="23" t="s">
        <v>2294</v>
      </c>
      <c r="D730" s="25" t="s">
        <v>2295</v>
      </c>
      <c r="E730" s="23" t="n">
        <f aca="false">2019000000+10000*I730+100*J730+K730</f>
        <v>2019032419</v>
      </c>
      <c r="F730" s="25" t="n">
        <v>1504009</v>
      </c>
      <c r="G730" s="23" t="s">
        <v>2120</v>
      </c>
      <c r="H730" s="23" t="s">
        <v>2121</v>
      </c>
      <c r="I730" s="25" t="n">
        <v>3</v>
      </c>
      <c r="J730" s="25" t="n">
        <v>24</v>
      </c>
      <c r="K730" s="25" t="n">
        <v>19</v>
      </c>
      <c r="L730" s="26" t="s">
        <v>1346</v>
      </c>
      <c r="M730" s="27"/>
      <c r="N730" s="27"/>
    </row>
    <row r="731" customFormat="false" ht="13.5" hidden="false" customHeight="false" outlineLevel="0" collapsed="false">
      <c r="A731" s="25" t="n">
        <v>728</v>
      </c>
      <c r="B731" s="25" t="s">
        <v>2296</v>
      </c>
      <c r="C731" s="23" t="s">
        <v>2297</v>
      </c>
      <c r="D731" s="25" t="s">
        <v>2298</v>
      </c>
      <c r="E731" s="23" t="n">
        <f aca="false">2019000000+10000*I731+100*J731+K731</f>
        <v>2019032420</v>
      </c>
      <c r="F731" s="25" t="n">
        <v>1504009</v>
      </c>
      <c r="G731" s="23" t="s">
        <v>2120</v>
      </c>
      <c r="H731" s="23" t="s">
        <v>2121</v>
      </c>
      <c r="I731" s="25" t="n">
        <v>3</v>
      </c>
      <c r="J731" s="25" t="n">
        <v>24</v>
      </c>
      <c r="K731" s="25" t="n">
        <v>20</v>
      </c>
      <c r="L731" s="26" t="s">
        <v>1346</v>
      </c>
      <c r="M731" s="27"/>
      <c r="N731" s="27"/>
    </row>
    <row r="732" customFormat="false" ht="13.5" hidden="false" customHeight="false" outlineLevel="0" collapsed="false">
      <c r="A732" s="25" t="n">
        <v>729</v>
      </c>
      <c r="B732" s="25" t="s">
        <v>2299</v>
      </c>
      <c r="C732" s="23" t="s">
        <v>2300</v>
      </c>
      <c r="D732" s="25" t="s">
        <v>2301</v>
      </c>
      <c r="E732" s="23" t="n">
        <f aca="false">2019000000+10000*I732+100*J732+K732</f>
        <v>2019032421</v>
      </c>
      <c r="F732" s="25" t="n">
        <v>1504009</v>
      </c>
      <c r="G732" s="23" t="s">
        <v>2120</v>
      </c>
      <c r="H732" s="23" t="s">
        <v>2121</v>
      </c>
      <c r="I732" s="25" t="n">
        <v>3</v>
      </c>
      <c r="J732" s="25" t="n">
        <v>24</v>
      </c>
      <c r="K732" s="25" t="n">
        <v>21</v>
      </c>
      <c r="L732" s="26" t="s">
        <v>1346</v>
      </c>
      <c r="M732" s="27"/>
      <c r="N732" s="27"/>
    </row>
    <row r="733" customFormat="false" ht="13.5" hidden="false" customHeight="false" outlineLevel="0" collapsed="false">
      <c r="A733" s="25" t="n">
        <v>730</v>
      </c>
      <c r="B733" s="25" t="s">
        <v>2302</v>
      </c>
      <c r="C733" s="23" t="s">
        <v>922</v>
      </c>
      <c r="D733" s="25" t="s">
        <v>2303</v>
      </c>
      <c r="E733" s="23" t="n">
        <f aca="false">2019000000+10000*I733+100*J733+K733</f>
        <v>2019032422</v>
      </c>
      <c r="F733" s="25" t="n">
        <v>1504009</v>
      </c>
      <c r="G733" s="23" t="s">
        <v>2120</v>
      </c>
      <c r="H733" s="23" t="s">
        <v>2121</v>
      </c>
      <c r="I733" s="25" t="n">
        <v>3</v>
      </c>
      <c r="J733" s="25" t="n">
        <v>24</v>
      </c>
      <c r="K733" s="25" t="n">
        <v>22</v>
      </c>
      <c r="L733" s="26" t="s">
        <v>1346</v>
      </c>
      <c r="M733" s="27"/>
      <c r="N733" s="27"/>
    </row>
    <row r="734" customFormat="false" ht="13.5" hidden="false" customHeight="false" outlineLevel="0" collapsed="false">
      <c r="A734" s="25" t="n">
        <v>731</v>
      </c>
      <c r="B734" s="25" t="s">
        <v>2304</v>
      </c>
      <c r="C734" s="23" t="s">
        <v>2305</v>
      </c>
      <c r="D734" s="25" t="s">
        <v>2306</v>
      </c>
      <c r="E734" s="23" t="n">
        <f aca="false">2019000000+10000*I734+100*J734+K734</f>
        <v>2019032423</v>
      </c>
      <c r="F734" s="25" t="n">
        <v>1504009</v>
      </c>
      <c r="G734" s="23" t="s">
        <v>2120</v>
      </c>
      <c r="H734" s="23" t="s">
        <v>2121</v>
      </c>
      <c r="I734" s="25" t="n">
        <v>3</v>
      </c>
      <c r="J734" s="25" t="n">
        <v>24</v>
      </c>
      <c r="K734" s="25" t="n">
        <v>23</v>
      </c>
      <c r="L734" s="26" t="s">
        <v>1346</v>
      </c>
      <c r="M734" s="27"/>
      <c r="N734" s="27"/>
    </row>
    <row r="735" customFormat="false" ht="13.5" hidden="false" customHeight="false" outlineLevel="0" collapsed="false">
      <c r="A735" s="25" t="n">
        <v>732</v>
      </c>
      <c r="B735" s="25" t="s">
        <v>2307</v>
      </c>
      <c r="C735" s="23" t="s">
        <v>2308</v>
      </c>
      <c r="D735" s="25" t="s">
        <v>2309</v>
      </c>
      <c r="E735" s="23" t="n">
        <f aca="false">2019000000+10000*I735+100*J735+K735</f>
        <v>2019032424</v>
      </c>
      <c r="F735" s="25" t="n">
        <v>1504009</v>
      </c>
      <c r="G735" s="23" t="s">
        <v>2120</v>
      </c>
      <c r="H735" s="23" t="s">
        <v>2121</v>
      </c>
      <c r="I735" s="25" t="n">
        <v>3</v>
      </c>
      <c r="J735" s="25" t="n">
        <v>24</v>
      </c>
      <c r="K735" s="25" t="n">
        <v>24</v>
      </c>
      <c r="L735" s="26" t="s">
        <v>1346</v>
      </c>
      <c r="M735" s="27"/>
      <c r="N735" s="27"/>
    </row>
    <row r="736" customFormat="false" ht="13.5" hidden="false" customHeight="false" outlineLevel="0" collapsed="false">
      <c r="A736" s="25" t="n">
        <v>733</v>
      </c>
      <c r="B736" s="25" t="s">
        <v>2310</v>
      </c>
      <c r="C736" s="23" t="s">
        <v>2311</v>
      </c>
      <c r="D736" s="25" t="s">
        <v>2312</v>
      </c>
      <c r="E736" s="23" t="n">
        <f aca="false">2019000000+10000*I736+100*J736+K736</f>
        <v>2019032425</v>
      </c>
      <c r="F736" s="25" t="n">
        <v>1504009</v>
      </c>
      <c r="G736" s="23" t="s">
        <v>2120</v>
      </c>
      <c r="H736" s="23" t="s">
        <v>2121</v>
      </c>
      <c r="I736" s="25" t="n">
        <v>3</v>
      </c>
      <c r="J736" s="25" t="n">
        <v>24</v>
      </c>
      <c r="K736" s="25" t="n">
        <v>25</v>
      </c>
      <c r="L736" s="26" t="s">
        <v>1346</v>
      </c>
      <c r="M736" s="27"/>
      <c r="N736" s="27"/>
    </row>
    <row r="737" customFormat="false" ht="13.5" hidden="false" customHeight="false" outlineLevel="0" collapsed="false">
      <c r="A737" s="25" t="n">
        <v>734</v>
      </c>
      <c r="B737" s="25" t="s">
        <v>2313</v>
      </c>
      <c r="C737" s="23" t="s">
        <v>2314</v>
      </c>
      <c r="D737" s="25" t="s">
        <v>2315</v>
      </c>
      <c r="E737" s="23" t="n">
        <f aca="false">2019000000+10000*I737+100*J737+K737</f>
        <v>2019032426</v>
      </c>
      <c r="F737" s="25" t="n">
        <v>1504009</v>
      </c>
      <c r="G737" s="23" t="s">
        <v>2120</v>
      </c>
      <c r="H737" s="23" t="s">
        <v>2121</v>
      </c>
      <c r="I737" s="25" t="n">
        <v>3</v>
      </c>
      <c r="J737" s="25" t="n">
        <v>24</v>
      </c>
      <c r="K737" s="25" t="n">
        <v>26</v>
      </c>
      <c r="L737" s="26" t="s">
        <v>1346</v>
      </c>
      <c r="M737" s="27"/>
      <c r="N737" s="27"/>
    </row>
    <row r="738" customFormat="false" ht="13.5" hidden="false" customHeight="false" outlineLevel="0" collapsed="false">
      <c r="A738" s="25" t="n">
        <v>735</v>
      </c>
      <c r="B738" s="25" t="s">
        <v>2316</v>
      </c>
      <c r="C738" s="23" t="s">
        <v>2317</v>
      </c>
      <c r="D738" s="25" t="s">
        <v>2318</v>
      </c>
      <c r="E738" s="23" t="n">
        <f aca="false">2019000000+10000*I738+100*J738+K738</f>
        <v>2019032427</v>
      </c>
      <c r="F738" s="25" t="n">
        <v>1504009</v>
      </c>
      <c r="G738" s="23" t="s">
        <v>2120</v>
      </c>
      <c r="H738" s="23" t="s">
        <v>2121</v>
      </c>
      <c r="I738" s="25" t="n">
        <v>3</v>
      </c>
      <c r="J738" s="25" t="n">
        <v>24</v>
      </c>
      <c r="K738" s="25" t="n">
        <v>27</v>
      </c>
      <c r="L738" s="26" t="s">
        <v>1346</v>
      </c>
      <c r="M738" s="27"/>
      <c r="N738" s="27"/>
    </row>
    <row r="739" customFormat="false" ht="13.5" hidden="false" customHeight="false" outlineLevel="0" collapsed="false">
      <c r="A739" s="25" t="n">
        <v>736</v>
      </c>
      <c r="B739" s="25" t="s">
        <v>2319</v>
      </c>
      <c r="C739" s="23" t="s">
        <v>2320</v>
      </c>
      <c r="D739" s="25" t="s">
        <v>2321</v>
      </c>
      <c r="E739" s="23" t="n">
        <f aca="false">2019000000+10000*I739+100*J739+K739</f>
        <v>2019032428</v>
      </c>
      <c r="F739" s="25" t="n">
        <v>1504009</v>
      </c>
      <c r="G739" s="23" t="s">
        <v>2120</v>
      </c>
      <c r="H739" s="23" t="s">
        <v>2121</v>
      </c>
      <c r="I739" s="25" t="n">
        <v>3</v>
      </c>
      <c r="J739" s="25" t="n">
        <v>24</v>
      </c>
      <c r="K739" s="25" t="n">
        <v>28</v>
      </c>
      <c r="L739" s="26" t="s">
        <v>1346</v>
      </c>
      <c r="M739" s="27"/>
      <c r="N739" s="27"/>
    </row>
    <row r="740" customFormat="false" ht="13.5" hidden="false" customHeight="false" outlineLevel="0" collapsed="false">
      <c r="A740" s="25" t="n">
        <v>737</v>
      </c>
      <c r="B740" s="25" t="s">
        <v>2322</v>
      </c>
      <c r="C740" s="23" t="s">
        <v>2032</v>
      </c>
      <c r="D740" s="25" t="s">
        <v>2323</v>
      </c>
      <c r="E740" s="23" t="n">
        <f aca="false">2019000000+10000*I740+100*J740+K740</f>
        <v>2019032429</v>
      </c>
      <c r="F740" s="25" t="n">
        <v>1504009</v>
      </c>
      <c r="G740" s="23" t="s">
        <v>2120</v>
      </c>
      <c r="H740" s="23" t="s">
        <v>2121</v>
      </c>
      <c r="I740" s="25" t="n">
        <v>3</v>
      </c>
      <c r="J740" s="25" t="n">
        <v>24</v>
      </c>
      <c r="K740" s="25" t="n">
        <v>29</v>
      </c>
      <c r="L740" s="26" t="s">
        <v>1346</v>
      </c>
      <c r="M740" s="27"/>
      <c r="N740" s="27"/>
    </row>
    <row r="741" customFormat="false" ht="13.5" hidden="false" customHeight="false" outlineLevel="0" collapsed="false">
      <c r="A741" s="25" t="n">
        <v>738</v>
      </c>
      <c r="B741" s="25" t="s">
        <v>2324</v>
      </c>
      <c r="C741" s="23" t="s">
        <v>2325</v>
      </c>
      <c r="D741" s="25" t="s">
        <v>2326</v>
      </c>
      <c r="E741" s="23" t="n">
        <f aca="false">2019000000+10000*I741+100*J741+K741</f>
        <v>2019032430</v>
      </c>
      <c r="F741" s="25" t="n">
        <v>1504009</v>
      </c>
      <c r="G741" s="23" t="s">
        <v>2120</v>
      </c>
      <c r="H741" s="23" t="s">
        <v>2121</v>
      </c>
      <c r="I741" s="25" t="n">
        <v>3</v>
      </c>
      <c r="J741" s="25" t="n">
        <v>24</v>
      </c>
      <c r="K741" s="25" t="n">
        <v>30</v>
      </c>
      <c r="L741" s="26" t="s">
        <v>1346</v>
      </c>
      <c r="M741" s="27"/>
      <c r="N741" s="27"/>
    </row>
    <row r="742" customFormat="false" ht="13.5" hidden="false" customHeight="false" outlineLevel="0" collapsed="false">
      <c r="A742" s="25" t="n">
        <v>739</v>
      </c>
      <c r="B742" s="25" t="s">
        <v>2327</v>
      </c>
      <c r="C742" s="23" t="s">
        <v>2328</v>
      </c>
      <c r="D742" s="25" t="s">
        <v>2329</v>
      </c>
      <c r="E742" s="23" t="n">
        <f aca="false">2019000000+10000*I742+100*J742+K742</f>
        <v>2019032501</v>
      </c>
      <c r="F742" s="25" t="n">
        <v>1504009</v>
      </c>
      <c r="G742" s="23" t="s">
        <v>2120</v>
      </c>
      <c r="H742" s="23" t="s">
        <v>2121</v>
      </c>
      <c r="I742" s="25" t="n">
        <v>3</v>
      </c>
      <c r="J742" s="25" t="n">
        <v>25</v>
      </c>
      <c r="K742" s="25" t="n">
        <v>1</v>
      </c>
      <c r="L742" s="26" t="s">
        <v>1346</v>
      </c>
      <c r="M742" s="27"/>
      <c r="N742" s="27"/>
    </row>
    <row r="743" customFormat="false" ht="13.5" hidden="false" customHeight="false" outlineLevel="0" collapsed="false">
      <c r="A743" s="25" t="n">
        <v>740</v>
      </c>
      <c r="B743" s="25" t="s">
        <v>2330</v>
      </c>
      <c r="C743" s="23" t="s">
        <v>2331</v>
      </c>
      <c r="D743" s="25" t="s">
        <v>2332</v>
      </c>
      <c r="E743" s="23" t="n">
        <f aca="false">2019000000+10000*I743+100*J743+K743</f>
        <v>2019032502</v>
      </c>
      <c r="F743" s="25" t="n">
        <v>1504009</v>
      </c>
      <c r="G743" s="23" t="s">
        <v>2120</v>
      </c>
      <c r="H743" s="23" t="s">
        <v>2121</v>
      </c>
      <c r="I743" s="25" t="n">
        <v>3</v>
      </c>
      <c r="J743" s="25" t="n">
        <v>25</v>
      </c>
      <c r="K743" s="25" t="n">
        <v>2</v>
      </c>
      <c r="L743" s="26" t="s">
        <v>1346</v>
      </c>
      <c r="M743" s="27"/>
      <c r="N743" s="27"/>
    </row>
    <row r="744" customFormat="false" ht="13.5" hidden="false" customHeight="false" outlineLevel="0" collapsed="false">
      <c r="A744" s="25" t="n">
        <v>741</v>
      </c>
      <c r="B744" s="25" t="s">
        <v>2333</v>
      </c>
      <c r="C744" s="23" t="s">
        <v>2334</v>
      </c>
      <c r="D744" s="25" t="s">
        <v>2335</v>
      </c>
      <c r="E744" s="23" t="n">
        <f aca="false">2019000000+10000*I744+100*J744+K744</f>
        <v>2019032503</v>
      </c>
      <c r="F744" s="25" t="n">
        <v>1504009</v>
      </c>
      <c r="G744" s="23" t="s">
        <v>2120</v>
      </c>
      <c r="H744" s="23" t="s">
        <v>2121</v>
      </c>
      <c r="I744" s="25" t="n">
        <v>3</v>
      </c>
      <c r="J744" s="25" t="n">
        <v>25</v>
      </c>
      <c r="K744" s="25" t="n">
        <v>3</v>
      </c>
      <c r="L744" s="26" t="s">
        <v>1346</v>
      </c>
      <c r="M744" s="27"/>
      <c r="N744" s="27"/>
    </row>
    <row r="745" customFormat="false" ht="13.5" hidden="false" customHeight="false" outlineLevel="0" collapsed="false">
      <c r="A745" s="25" t="n">
        <v>742</v>
      </c>
      <c r="B745" s="25" t="s">
        <v>2336</v>
      </c>
      <c r="C745" s="23" t="s">
        <v>643</v>
      </c>
      <c r="D745" s="25" t="s">
        <v>2337</v>
      </c>
      <c r="E745" s="23" t="n">
        <f aca="false">2019000000+10000*I745+100*J745+K745</f>
        <v>2019032504</v>
      </c>
      <c r="F745" s="25" t="n">
        <v>1504009</v>
      </c>
      <c r="G745" s="23" t="s">
        <v>2120</v>
      </c>
      <c r="H745" s="23" t="s">
        <v>2121</v>
      </c>
      <c r="I745" s="25" t="n">
        <v>3</v>
      </c>
      <c r="J745" s="25" t="n">
        <v>25</v>
      </c>
      <c r="K745" s="25" t="n">
        <v>4</v>
      </c>
      <c r="L745" s="26" t="s">
        <v>1346</v>
      </c>
      <c r="M745" s="27"/>
      <c r="N745" s="27"/>
    </row>
    <row r="746" customFormat="false" ht="13.5" hidden="false" customHeight="false" outlineLevel="0" collapsed="false">
      <c r="A746" s="25" t="n">
        <v>743</v>
      </c>
      <c r="B746" s="25" t="s">
        <v>2338</v>
      </c>
      <c r="C746" s="23" t="s">
        <v>2339</v>
      </c>
      <c r="D746" s="25" t="s">
        <v>2340</v>
      </c>
      <c r="E746" s="23" t="n">
        <f aca="false">2019000000+10000*I746+100*J746+K746</f>
        <v>2019032505</v>
      </c>
      <c r="F746" s="25" t="n">
        <v>1504009</v>
      </c>
      <c r="G746" s="23" t="s">
        <v>2120</v>
      </c>
      <c r="H746" s="23" t="s">
        <v>2121</v>
      </c>
      <c r="I746" s="25" t="n">
        <v>3</v>
      </c>
      <c r="J746" s="25" t="n">
        <v>25</v>
      </c>
      <c r="K746" s="25" t="n">
        <v>5</v>
      </c>
      <c r="L746" s="26" t="s">
        <v>1346</v>
      </c>
      <c r="M746" s="27"/>
      <c r="N746" s="27"/>
    </row>
    <row r="747" customFormat="false" ht="13.5" hidden="false" customHeight="false" outlineLevel="0" collapsed="false">
      <c r="A747" s="25" t="n">
        <v>744</v>
      </c>
      <c r="B747" s="25" t="s">
        <v>2341</v>
      </c>
      <c r="C747" s="23" t="s">
        <v>2342</v>
      </c>
      <c r="D747" s="25" t="s">
        <v>2343</v>
      </c>
      <c r="E747" s="23" t="n">
        <f aca="false">2019000000+10000*I747+100*J747+K747</f>
        <v>2019032506</v>
      </c>
      <c r="F747" s="25" t="n">
        <v>1504009</v>
      </c>
      <c r="G747" s="23" t="s">
        <v>2120</v>
      </c>
      <c r="H747" s="23" t="s">
        <v>2121</v>
      </c>
      <c r="I747" s="25" t="n">
        <v>3</v>
      </c>
      <c r="J747" s="25" t="n">
        <v>25</v>
      </c>
      <c r="K747" s="25" t="n">
        <v>6</v>
      </c>
      <c r="L747" s="26" t="s">
        <v>1346</v>
      </c>
      <c r="M747" s="27"/>
      <c r="N747" s="27"/>
    </row>
    <row r="748" customFormat="false" ht="13.5" hidden="false" customHeight="false" outlineLevel="0" collapsed="false">
      <c r="A748" s="25" t="n">
        <v>745</v>
      </c>
      <c r="B748" s="25" t="s">
        <v>2344</v>
      </c>
      <c r="C748" s="23" t="s">
        <v>2345</v>
      </c>
      <c r="D748" s="25" t="s">
        <v>2346</v>
      </c>
      <c r="E748" s="23" t="n">
        <f aca="false">2019000000+10000*I748+100*J748+K748</f>
        <v>2019032507</v>
      </c>
      <c r="F748" s="25" t="n">
        <v>1504009</v>
      </c>
      <c r="G748" s="23" t="s">
        <v>2120</v>
      </c>
      <c r="H748" s="23" t="s">
        <v>2121</v>
      </c>
      <c r="I748" s="25" t="n">
        <v>3</v>
      </c>
      <c r="J748" s="25" t="n">
        <v>25</v>
      </c>
      <c r="K748" s="25" t="n">
        <v>7</v>
      </c>
      <c r="L748" s="26" t="s">
        <v>1346</v>
      </c>
      <c r="M748" s="27"/>
      <c r="N748" s="27"/>
    </row>
    <row r="749" customFormat="false" ht="13.5" hidden="false" customHeight="false" outlineLevel="0" collapsed="false">
      <c r="A749" s="25" t="n">
        <v>746</v>
      </c>
      <c r="B749" s="25" t="s">
        <v>2347</v>
      </c>
      <c r="C749" s="23" t="s">
        <v>2348</v>
      </c>
      <c r="D749" s="25" t="s">
        <v>2349</v>
      </c>
      <c r="E749" s="23" t="n">
        <f aca="false">2019000000+10000*I749+100*J749+K749</f>
        <v>2019032508</v>
      </c>
      <c r="F749" s="25" t="n">
        <v>1504009</v>
      </c>
      <c r="G749" s="23" t="s">
        <v>2120</v>
      </c>
      <c r="H749" s="23" t="s">
        <v>2121</v>
      </c>
      <c r="I749" s="25" t="n">
        <v>3</v>
      </c>
      <c r="J749" s="25" t="n">
        <v>25</v>
      </c>
      <c r="K749" s="25" t="n">
        <v>8</v>
      </c>
      <c r="L749" s="26" t="s">
        <v>1346</v>
      </c>
      <c r="M749" s="27"/>
      <c r="N749" s="27"/>
    </row>
    <row r="750" customFormat="false" ht="13.5" hidden="false" customHeight="false" outlineLevel="0" collapsed="false">
      <c r="A750" s="25" t="n">
        <v>747</v>
      </c>
      <c r="B750" s="25" t="s">
        <v>2350</v>
      </c>
      <c r="C750" s="23" t="s">
        <v>2351</v>
      </c>
      <c r="D750" s="25" t="s">
        <v>2352</v>
      </c>
      <c r="E750" s="23" t="n">
        <f aca="false">2019000000+10000*I750+100*J750+K750</f>
        <v>2019032509</v>
      </c>
      <c r="F750" s="25" t="n">
        <v>1504009</v>
      </c>
      <c r="G750" s="23" t="s">
        <v>2120</v>
      </c>
      <c r="H750" s="23" t="s">
        <v>2121</v>
      </c>
      <c r="I750" s="25" t="n">
        <v>3</v>
      </c>
      <c r="J750" s="25" t="n">
        <v>25</v>
      </c>
      <c r="K750" s="25" t="n">
        <v>9</v>
      </c>
      <c r="L750" s="26" t="s">
        <v>1346</v>
      </c>
      <c r="M750" s="27"/>
      <c r="N750" s="27"/>
    </row>
    <row r="751" customFormat="false" ht="13.5" hidden="false" customHeight="false" outlineLevel="0" collapsed="false">
      <c r="A751" s="25" t="n">
        <v>748</v>
      </c>
      <c r="B751" s="25" t="s">
        <v>2353</v>
      </c>
      <c r="C751" s="23" t="s">
        <v>2354</v>
      </c>
      <c r="D751" s="25" t="s">
        <v>2355</v>
      </c>
      <c r="E751" s="23" t="n">
        <f aca="false">2019000000+10000*I751+100*J751+K751</f>
        <v>2019032510</v>
      </c>
      <c r="F751" s="25" t="n">
        <v>1504009</v>
      </c>
      <c r="G751" s="23" t="s">
        <v>2120</v>
      </c>
      <c r="H751" s="23" t="s">
        <v>2121</v>
      </c>
      <c r="I751" s="25" t="n">
        <v>3</v>
      </c>
      <c r="J751" s="25" t="n">
        <v>25</v>
      </c>
      <c r="K751" s="25" t="n">
        <v>10</v>
      </c>
      <c r="L751" s="26" t="s">
        <v>1346</v>
      </c>
      <c r="M751" s="27"/>
      <c r="N751" s="27"/>
    </row>
    <row r="752" customFormat="false" ht="13.5" hidden="false" customHeight="false" outlineLevel="0" collapsed="false">
      <c r="A752" s="25" t="n">
        <v>749</v>
      </c>
      <c r="B752" s="25" t="s">
        <v>2356</v>
      </c>
      <c r="C752" s="23" t="s">
        <v>2357</v>
      </c>
      <c r="D752" s="25" t="s">
        <v>2358</v>
      </c>
      <c r="E752" s="23" t="n">
        <f aca="false">2019000000+10000*I752+100*J752+K752</f>
        <v>2019032511</v>
      </c>
      <c r="F752" s="25" t="n">
        <v>1504009</v>
      </c>
      <c r="G752" s="23" t="s">
        <v>2120</v>
      </c>
      <c r="H752" s="23" t="s">
        <v>2121</v>
      </c>
      <c r="I752" s="25" t="n">
        <v>3</v>
      </c>
      <c r="J752" s="25" t="n">
        <v>25</v>
      </c>
      <c r="K752" s="25" t="n">
        <v>11</v>
      </c>
      <c r="L752" s="26" t="s">
        <v>1346</v>
      </c>
      <c r="M752" s="27"/>
      <c r="N752" s="27"/>
    </row>
    <row r="753" customFormat="false" ht="13.5" hidden="false" customHeight="false" outlineLevel="0" collapsed="false">
      <c r="A753" s="25" t="n">
        <v>750</v>
      </c>
      <c r="B753" s="25" t="s">
        <v>2359</v>
      </c>
      <c r="C753" s="23" t="s">
        <v>2360</v>
      </c>
      <c r="D753" s="25" t="s">
        <v>2361</v>
      </c>
      <c r="E753" s="23" t="n">
        <f aca="false">2019000000+10000*I753+100*J753+K753</f>
        <v>2019032512</v>
      </c>
      <c r="F753" s="25" t="n">
        <v>1504009</v>
      </c>
      <c r="G753" s="23" t="s">
        <v>2120</v>
      </c>
      <c r="H753" s="23" t="s">
        <v>2121</v>
      </c>
      <c r="I753" s="25" t="n">
        <v>3</v>
      </c>
      <c r="J753" s="25" t="n">
        <v>25</v>
      </c>
      <c r="K753" s="25" t="n">
        <v>12</v>
      </c>
      <c r="L753" s="26" t="s">
        <v>1346</v>
      </c>
      <c r="M753" s="27"/>
      <c r="N753" s="27"/>
    </row>
    <row r="754" customFormat="false" ht="13.5" hidden="false" customHeight="false" outlineLevel="0" collapsed="false">
      <c r="A754" s="25" t="n">
        <v>751</v>
      </c>
      <c r="B754" s="25" t="s">
        <v>2362</v>
      </c>
      <c r="C754" s="23" t="s">
        <v>2363</v>
      </c>
      <c r="D754" s="25" t="s">
        <v>2364</v>
      </c>
      <c r="E754" s="23" t="n">
        <f aca="false">2019000000+10000*I754+100*J754+K754</f>
        <v>2019032513</v>
      </c>
      <c r="F754" s="25" t="n">
        <v>1504009</v>
      </c>
      <c r="G754" s="23" t="s">
        <v>2120</v>
      </c>
      <c r="H754" s="23" t="s">
        <v>2121</v>
      </c>
      <c r="I754" s="25" t="n">
        <v>3</v>
      </c>
      <c r="J754" s="25" t="n">
        <v>25</v>
      </c>
      <c r="K754" s="25" t="n">
        <v>13</v>
      </c>
      <c r="L754" s="26" t="s">
        <v>1346</v>
      </c>
      <c r="M754" s="27"/>
      <c r="N754" s="27"/>
    </row>
    <row r="755" customFormat="false" ht="13.5" hidden="false" customHeight="false" outlineLevel="0" collapsed="false">
      <c r="A755" s="25" t="n">
        <v>752</v>
      </c>
      <c r="B755" s="25" t="s">
        <v>2365</v>
      </c>
      <c r="C755" s="23" t="s">
        <v>2366</v>
      </c>
      <c r="D755" s="25" t="s">
        <v>2367</v>
      </c>
      <c r="E755" s="23" t="n">
        <f aca="false">2019000000+10000*I755+100*J755+K755</f>
        <v>2019032514</v>
      </c>
      <c r="F755" s="25" t="n">
        <v>1504009</v>
      </c>
      <c r="G755" s="23" t="s">
        <v>2120</v>
      </c>
      <c r="H755" s="23" t="s">
        <v>2121</v>
      </c>
      <c r="I755" s="25" t="n">
        <v>3</v>
      </c>
      <c r="J755" s="25" t="n">
        <v>25</v>
      </c>
      <c r="K755" s="25" t="n">
        <v>14</v>
      </c>
      <c r="L755" s="26" t="s">
        <v>1346</v>
      </c>
      <c r="M755" s="27"/>
      <c r="N755" s="27"/>
    </row>
    <row r="756" customFormat="false" ht="13.5" hidden="false" customHeight="false" outlineLevel="0" collapsed="false">
      <c r="A756" s="25" t="n">
        <v>753</v>
      </c>
      <c r="B756" s="25" t="s">
        <v>2368</v>
      </c>
      <c r="C756" s="23" t="s">
        <v>2369</v>
      </c>
      <c r="D756" s="25" t="s">
        <v>2370</v>
      </c>
      <c r="E756" s="23" t="n">
        <f aca="false">2019000000+10000*I756+100*J756+K756</f>
        <v>2019032515</v>
      </c>
      <c r="F756" s="25" t="n">
        <v>1504009</v>
      </c>
      <c r="G756" s="23" t="s">
        <v>2120</v>
      </c>
      <c r="H756" s="23" t="s">
        <v>2121</v>
      </c>
      <c r="I756" s="25" t="n">
        <v>3</v>
      </c>
      <c r="J756" s="25" t="n">
        <v>25</v>
      </c>
      <c r="K756" s="25" t="n">
        <v>15</v>
      </c>
      <c r="L756" s="26" t="s">
        <v>1346</v>
      </c>
      <c r="M756" s="27"/>
      <c r="N756" s="27"/>
    </row>
    <row r="757" customFormat="false" ht="13.5" hidden="false" customHeight="false" outlineLevel="0" collapsed="false">
      <c r="A757" s="25" t="n">
        <v>754</v>
      </c>
      <c r="B757" s="25" t="s">
        <v>2371</v>
      </c>
      <c r="C757" s="23" t="s">
        <v>2372</v>
      </c>
      <c r="D757" s="25" t="s">
        <v>2373</v>
      </c>
      <c r="E757" s="23" t="n">
        <f aca="false">2019000000+10000*I757+100*J757+K757</f>
        <v>2019032516</v>
      </c>
      <c r="F757" s="25" t="n">
        <v>1504009</v>
      </c>
      <c r="G757" s="23" t="s">
        <v>2120</v>
      </c>
      <c r="H757" s="23" t="s">
        <v>2121</v>
      </c>
      <c r="I757" s="25" t="n">
        <v>3</v>
      </c>
      <c r="J757" s="25" t="n">
        <v>25</v>
      </c>
      <c r="K757" s="25" t="n">
        <v>16</v>
      </c>
      <c r="L757" s="26" t="s">
        <v>1346</v>
      </c>
      <c r="M757" s="27"/>
      <c r="N757" s="27"/>
    </row>
    <row r="758" customFormat="false" ht="13.5" hidden="false" customHeight="false" outlineLevel="0" collapsed="false">
      <c r="A758" s="25" t="n">
        <v>755</v>
      </c>
      <c r="B758" s="25" t="s">
        <v>2374</v>
      </c>
      <c r="C758" s="23" t="s">
        <v>2375</v>
      </c>
      <c r="D758" s="25" t="s">
        <v>2376</v>
      </c>
      <c r="E758" s="23" t="n">
        <f aca="false">2019000000+10000*I758+100*J758+K758</f>
        <v>2019032517</v>
      </c>
      <c r="F758" s="25" t="n">
        <v>1504009</v>
      </c>
      <c r="G758" s="23" t="s">
        <v>2120</v>
      </c>
      <c r="H758" s="23" t="s">
        <v>2121</v>
      </c>
      <c r="I758" s="25" t="n">
        <v>3</v>
      </c>
      <c r="J758" s="25" t="n">
        <v>25</v>
      </c>
      <c r="K758" s="25" t="n">
        <v>17</v>
      </c>
      <c r="L758" s="26" t="s">
        <v>1346</v>
      </c>
      <c r="M758" s="27"/>
      <c r="N758" s="27"/>
    </row>
    <row r="759" customFormat="false" ht="13.5" hidden="false" customHeight="false" outlineLevel="0" collapsed="false">
      <c r="A759" s="25" t="n">
        <v>756</v>
      </c>
      <c r="B759" s="25" t="s">
        <v>2377</v>
      </c>
      <c r="C759" s="23" t="s">
        <v>2378</v>
      </c>
      <c r="D759" s="25" t="s">
        <v>2379</v>
      </c>
      <c r="E759" s="23" t="n">
        <f aca="false">2019000000+10000*I759+100*J759+K759</f>
        <v>2019032518</v>
      </c>
      <c r="F759" s="25" t="n">
        <v>1504009</v>
      </c>
      <c r="G759" s="23" t="s">
        <v>2120</v>
      </c>
      <c r="H759" s="23" t="s">
        <v>2121</v>
      </c>
      <c r="I759" s="25" t="n">
        <v>3</v>
      </c>
      <c r="J759" s="25" t="n">
        <v>25</v>
      </c>
      <c r="K759" s="25" t="n">
        <v>18</v>
      </c>
      <c r="L759" s="26" t="s">
        <v>1346</v>
      </c>
      <c r="M759" s="27"/>
      <c r="N759" s="27"/>
    </row>
    <row r="760" customFormat="false" ht="13.5" hidden="false" customHeight="false" outlineLevel="0" collapsed="false">
      <c r="A760" s="25" t="n">
        <v>757</v>
      </c>
      <c r="B760" s="25" t="s">
        <v>2380</v>
      </c>
      <c r="C760" s="23" t="s">
        <v>2381</v>
      </c>
      <c r="D760" s="25" t="s">
        <v>2382</v>
      </c>
      <c r="E760" s="23" t="n">
        <f aca="false">2019000000+10000*I760+100*J760+K760</f>
        <v>2019032519</v>
      </c>
      <c r="F760" s="25" t="n">
        <v>1504009</v>
      </c>
      <c r="G760" s="23" t="s">
        <v>2120</v>
      </c>
      <c r="H760" s="23" t="s">
        <v>2121</v>
      </c>
      <c r="I760" s="25" t="n">
        <v>3</v>
      </c>
      <c r="J760" s="25" t="n">
        <v>25</v>
      </c>
      <c r="K760" s="25" t="n">
        <v>19</v>
      </c>
      <c r="L760" s="26" t="s">
        <v>1346</v>
      </c>
      <c r="M760" s="27"/>
      <c r="N760" s="27"/>
    </row>
    <row r="761" customFormat="false" ht="13.5" hidden="false" customHeight="false" outlineLevel="0" collapsed="false">
      <c r="A761" s="25" t="n">
        <v>758</v>
      </c>
      <c r="B761" s="25" t="s">
        <v>2383</v>
      </c>
      <c r="C761" s="23" t="s">
        <v>2384</v>
      </c>
      <c r="D761" s="25" t="s">
        <v>2385</v>
      </c>
      <c r="E761" s="23" t="n">
        <f aca="false">2019000000+10000*I761+100*J761+K761</f>
        <v>2019032520</v>
      </c>
      <c r="F761" s="25" t="n">
        <v>1504009</v>
      </c>
      <c r="G761" s="23" t="s">
        <v>2120</v>
      </c>
      <c r="H761" s="23" t="s">
        <v>2121</v>
      </c>
      <c r="I761" s="25" t="n">
        <v>3</v>
      </c>
      <c r="J761" s="25" t="n">
        <v>25</v>
      </c>
      <c r="K761" s="25" t="n">
        <v>20</v>
      </c>
      <c r="L761" s="26" t="s">
        <v>1346</v>
      </c>
      <c r="M761" s="27"/>
      <c r="N761" s="27"/>
    </row>
    <row r="762" customFormat="false" ht="13.5" hidden="false" customHeight="false" outlineLevel="0" collapsed="false">
      <c r="A762" s="25" t="n">
        <v>759</v>
      </c>
      <c r="B762" s="25" t="s">
        <v>2386</v>
      </c>
      <c r="C762" s="23" t="s">
        <v>2387</v>
      </c>
      <c r="D762" s="25" t="s">
        <v>2388</v>
      </c>
      <c r="E762" s="23" t="n">
        <f aca="false">2019000000+10000*I762+100*J762+K762</f>
        <v>2019032521</v>
      </c>
      <c r="F762" s="25" t="n">
        <v>1504009</v>
      </c>
      <c r="G762" s="23" t="s">
        <v>2120</v>
      </c>
      <c r="H762" s="23" t="s">
        <v>2121</v>
      </c>
      <c r="I762" s="25" t="n">
        <v>3</v>
      </c>
      <c r="J762" s="25" t="n">
        <v>25</v>
      </c>
      <c r="K762" s="25" t="n">
        <v>21</v>
      </c>
      <c r="L762" s="26" t="s">
        <v>1346</v>
      </c>
      <c r="M762" s="27"/>
      <c r="N762" s="27"/>
    </row>
    <row r="763" customFormat="false" ht="13.5" hidden="false" customHeight="false" outlineLevel="0" collapsed="false">
      <c r="A763" s="25" t="n">
        <v>760</v>
      </c>
      <c r="B763" s="25" t="s">
        <v>2389</v>
      </c>
      <c r="C763" s="23" t="s">
        <v>2390</v>
      </c>
      <c r="D763" s="25" t="s">
        <v>2391</v>
      </c>
      <c r="E763" s="23" t="n">
        <f aca="false">2019000000+10000*I763+100*J763+K763</f>
        <v>2019032522</v>
      </c>
      <c r="F763" s="25" t="n">
        <v>1504009</v>
      </c>
      <c r="G763" s="23" t="s">
        <v>2120</v>
      </c>
      <c r="H763" s="23" t="s">
        <v>2121</v>
      </c>
      <c r="I763" s="25" t="n">
        <v>3</v>
      </c>
      <c r="J763" s="25" t="n">
        <v>25</v>
      </c>
      <c r="K763" s="25" t="n">
        <v>22</v>
      </c>
      <c r="L763" s="26" t="s">
        <v>1346</v>
      </c>
      <c r="M763" s="27"/>
      <c r="N763" s="27"/>
    </row>
    <row r="764" customFormat="false" ht="13.5" hidden="false" customHeight="false" outlineLevel="0" collapsed="false">
      <c r="A764" s="25" t="n">
        <v>761</v>
      </c>
      <c r="B764" s="25" t="s">
        <v>2392</v>
      </c>
      <c r="C764" s="23" t="s">
        <v>2393</v>
      </c>
      <c r="D764" s="25" t="s">
        <v>2394</v>
      </c>
      <c r="E764" s="23" t="n">
        <f aca="false">2019000000+10000*I764+100*J764+K764</f>
        <v>2019032523</v>
      </c>
      <c r="F764" s="25" t="n">
        <v>1504009</v>
      </c>
      <c r="G764" s="23" t="s">
        <v>2120</v>
      </c>
      <c r="H764" s="23" t="s">
        <v>2121</v>
      </c>
      <c r="I764" s="25" t="n">
        <v>3</v>
      </c>
      <c r="J764" s="25" t="n">
        <v>25</v>
      </c>
      <c r="K764" s="25" t="n">
        <v>23</v>
      </c>
      <c r="L764" s="26" t="s">
        <v>1346</v>
      </c>
      <c r="M764" s="27"/>
      <c r="N764" s="27"/>
    </row>
    <row r="765" customFormat="false" ht="13.5" hidden="false" customHeight="false" outlineLevel="0" collapsed="false">
      <c r="A765" s="25" t="n">
        <v>762</v>
      </c>
      <c r="B765" s="25" t="s">
        <v>2395</v>
      </c>
      <c r="C765" s="23" t="s">
        <v>2396</v>
      </c>
      <c r="D765" s="25" t="s">
        <v>2397</v>
      </c>
      <c r="E765" s="23" t="n">
        <f aca="false">2019000000+10000*I765+100*J765+K765</f>
        <v>2019032524</v>
      </c>
      <c r="F765" s="25" t="n">
        <v>1504009</v>
      </c>
      <c r="G765" s="23" t="s">
        <v>2120</v>
      </c>
      <c r="H765" s="23" t="s">
        <v>2121</v>
      </c>
      <c r="I765" s="25" t="n">
        <v>3</v>
      </c>
      <c r="J765" s="25" t="n">
        <v>25</v>
      </c>
      <c r="K765" s="25" t="n">
        <v>24</v>
      </c>
      <c r="L765" s="26" t="s">
        <v>1346</v>
      </c>
      <c r="M765" s="27"/>
      <c r="N765" s="27"/>
    </row>
    <row r="766" customFormat="false" ht="13.5" hidden="false" customHeight="false" outlineLevel="0" collapsed="false">
      <c r="A766" s="25" t="n">
        <v>763</v>
      </c>
      <c r="B766" s="25" t="s">
        <v>2398</v>
      </c>
      <c r="C766" s="23" t="s">
        <v>2399</v>
      </c>
      <c r="D766" s="25" t="s">
        <v>2400</v>
      </c>
      <c r="E766" s="23" t="n">
        <f aca="false">2019000000+10000*I766+100*J766+K766</f>
        <v>2019032525</v>
      </c>
      <c r="F766" s="25" t="n">
        <v>1504009</v>
      </c>
      <c r="G766" s="23" t="s">
        <v>2120</v>
      </c>
      <c r="H766" s="23" t="s">
        <v>2121</v>
      </c>
      <c r="I766" s="25" t="n">
        <v>3</v>
      </c>
      <c r="J766" s="25" t="n">
        <v>25</v>
      </c>
      <c r="K766" s="25" t="n">
        <v>25</v>
      </c>
      <c r="L766" s="26" t="s">
        <v>1346</v>
      </c>
      <c r="M766" s="27"/>
      <c r="N766" s="27"/>
    </row>
    <row r="767" customFormat="false" ht="13.5" hidden="false" customHeight="false" outlineLevel="0" collapsed="false">
      <c r="A767" s="25" t="n">
        <v>764</v>
      </c>
      <c r="B767" s="25" t="s">
        <v>2401</v>
      </c>
      <c r="C767" s="23" t="s">
        <v>2402</v>
      </c>
      <c r="D767" s="25" t="s">
        <v>2403</v>
      </c>
      <c r="E767" s="23" t="n">
        <f aca="false">2019000000+10000*I767+100*J767+K767</f>
        <v>2019032526</v>
      </c>
      <c r="F767" s="25" t="n">
        <v>1504009</v>
      </c>
      <c r="G767" s="23" t="s">
        <v>2120</v>
      </c>
      <c r="H767" s="23" t="s">
        <v>2121</v>
      </c>
      <c r="I767" s="25" t="n">
        <v>3</v>
      </c>
      <c r="J767" s="25" t="n">
        <v>25</v>
      </c>
      <c r="K767" s="25" t="n">
        <v>26</v>
      </c>
      <c r="L767" s="26" t="s">
        <v>1346</v>
      </c>
      <c r="M767" s="27"/>
      <c r="N767" s="27"/>
    </row>
    <row r="768" customFormat="false" ht="13.5" hidden="false" customHeight="false" outlineLevel="0" collapsed="false">
      <c r="A768" s="25" t="n">
        <v>765</v>
      </c>
      <c r="B768" s="25" t="s">
        <v>2404</v>
      </c>
      <c r="C768" s="23" t="s">
        <v>2405</v>
      </c>
      <c r="D768" s="25" t="s">
        <v>2406</v>
      </c>
      <c r="E768" s="23" t="n">
        <f aca="false">2019000000+10000*I768+100*J768+K768</f>
        <v>2019032527</v>
      </c>
      <c r="F768" s="25" t="n">
        <v>1504009</v>
      </c>
      <c r="G768" s="23" t="s">
        <v>2120</v>
      </c>
      <c r="H768" s="23" t="s">
        <v>2121</v>
      </c>
      <c r="I768" s="25" t="n">
        <v>3</v>
      </c>
      <c r="J768" s="25" t="n">
        <v>25</v>
      </c>
      <c r="K768" s="25" t="n">
        <v>27</v>
      </c>
      <c r="L768" s="26" t="s">
        <v>1346</v>
      </c>
      <c r="M768" s="27"/>
      <c r="N768" s="27"/>
    </row>
    <row r="769" customFormat="false" ht="13.5" hidden="false" customHeight="false" outlineLevel="0" collapsed="false">
      <c r="A769" s="25" t="n">
        <v>766</v>
      </c>
      <c r="B769" s="25" t="s">
        <v>2407</v>
      </c>
      <c r="C769" s="23" t="s">
        <v>2408</v>
      </c>
      <c r="D769" s="25" t="s">
        <v>2409</v>
      </c>
      <c r="E769" s="23" t="n">
        <f aca="false">2019000000+10000*I769+100*J769+K769</f>
        <v>2019032528</v>
      </c>
      <c r="F769" s="25" t="n">
        <v>1504009</v>
      </c>
      <c r="G769" s="23" t="s">
        <v>2120</v>
      </c>
      <c r="H769" s="23" t="s">
        <v>2121</v>
      </c>
      <c r="I769" s="25" t="n">
        <v>3</v>
      </c>
      <c r="J769" s="25" t="n">
        <v>25</v>
      </c>
      <c r="K769" s="25" t="n">
        <v>28</v>
      </c>
      <c r="L769" s="26" t="s">
        <v>1346</v>
      </c>
      <c r="M769" s="27"/>
      <c r="N769" s="27"/>
    </row>
    <row r="770" customFormat="false" ht="13.5" hidden="false" customHeight="false" outlineLevel="0" collapsed="false">
      <c r="A770" s="25" t="n">
        <v>767</v>
      </c>
      <c r="B770" s="25" t="s">
        <v>2410</v>
      </c>
      <c r="C770" s="23" t="s">
        <v>2411</v>
      </c>
      <c r="D770" s="25" t="s">
        <v>2412</v>
      </c>
      <c r="E770" s="23" t="n">
        <f aca="false">2019000000+10000*I770+100*J770+K770</f>
        <v>2019032529</v>
      </c>
      <c r="F770" s="25" t="n">
        <v>1504009</v>
      </c>
      <c r="G770" s="23" t="s">
        <v>2120</v>
      </c>
      <c r="H770" s="23" t="s">
        <v>2121</v>
      </c>
      <c r="I770" s="25" t="n">
        <v>3</v>
      </c>
      <c r="J770" s="25" t="n">
        <v>25</v>
      </c>
      <c r="K770" s="25" t="n">
        <v>29</v>
      </c>
      <c r="L770" s="26" t="s">
        <v>1346</v>
      </c>
      <c r="M770" s="27"/>
      <c r="N770" s="27"/>
    </row>
    <row r="771" customFormat="false" ht="13.5" hidden="false" customHeight="false" outlineLevel="0" collapsed="false">
      <c r="A771" s="25" t="n">
        <v>768</v>
      </c>
      <c r="B771" s="25" t="s">
        <v>2413</v>
      </c>
      <c r="C771" s="23" t="s">
        <v>2414</v>
      </c>
      <c r="D771" s="25" t="s">
        <v>2415</v>
      </c>
      <c r="E771" s="23" t="n">
        <f aca="false">2019000000+10000*I771+100*J771+K771</f>
        <v>2019032530</v>
      </c>
      <c r="F771" s="25" t="n">
        <v>1504009</v>
      </c>
      <c r="G771" s="23" t="s">
        <v>2120</v>
      </c>
      <c r="H771" s="23" t="s">
        <v>2121</v>
      </c>
      <c r="I771" s="25" t="n">
        <v>3</v>
      </c>
      <c r="J771" s="25" t="n">
        <v>25</v>
      </c>
      <c r="K771" s="25" t="n">
        <v>30</v>
      </c>
      <c r="L771" s="26" t="s">
        <v>1346</v>
      </c>
      <c r="M771" s="27"/>
      <c r="N771" s="27"/>
    </row>
    <row r="772" customFormat="false" ht="13.5" hidden="false" customHeight="false" outlineLevel="0" collapsed="false">
      <c r="A772" s="25" t="n">
        <v>769</v>
      </c>
      <c r="B772" s="25" t="s">
        <v>2416</v>
      </c>
      <c r="C772" s="23" t="s">
        <v>2417</v>
      </c>
      <c r="D772" s="25" t="s">
        <v>2418</v>
      </c>
      <c r="E772" s="23" t="n">
        <f aca="false">2019000000+10000*I772+100*J772+K772</f>
        <v>2019032601</v>
      </c>
      <c r="F772" s="25" t="n">
        <v>1504009</v>
      </c>
      <c r="G772" s="23" t="s">
        <v>2120</v>
      </c>
      <c r="H772" s="23" t="s">
        <v>2121</v>
      </c>
      <c r="I772" s="25" t="n">
        <v>3</v>
      </c>
      <c r="J772" s="25" t="n">
        <v>26</v>
      </c>
      <c r="K772" s="25" t="n">
        <v>1</v>
      </c>
      <c r="L772" s="26" t="s">
        <v>1346</v>
      </c>
      <c r="M772" s="27"/>
      <c r="N772" s="27"/>
    </row>
    <row r="773" customFormat="false" ht="13.5" hidden="false" customHeight="false" outlineLevel="0" collapsed="false">
      <c r="A773" s="25" t="n">
        <v>770</v>
      </c>
      <c r="B773" s="25" t="s">
        <v>2419</v>
      </c>
      <c r="C773" s="23" t="s">
        <v>2420</v>
      </c>
      <c r="D773" s="25" t="s">
        <v>2421</v>
      </c>
      <c r="E773" s="23" t="n">
        <f aca="false">2019000000+10000*I773+100*J773+K773</f>
        <v>2019032602</v>
      </c>
      <c r="F773" s="25" t="n">
        <v>1504009</v>
      </c>
      <c r="G773" s="23" t="s">
        <v>2120</v>
      </c>
      <c r="H773" s="23" t="s">
        <v>2121</v>
      </c>
      <c r="I773" s="25" t="n">
        <v>3</v>
      </c>
      <c r="J773" s="25" t="n">
        <v>26</v>
      </c>
      <c r="K773" s="25" t="n">
        <v>2</v>
      </c>
      <c r="L773" s="26" t="s">
        <v>1346</v>
      </c>
      <c r="M773" s="27"/>
      <c r="N773" s="27"/>
    </row>
    <row r="774" customFormat="false" ht="13.5" hidden="false" customHeight="false" outlineLevel="0" collapsed="false">
      <c r="A774" s="25" t="n">
        <v>771</v>
      </c>
      <c r="B774" s="25" t="s">
        <v>2422</v>
      </c>
      <c r="C774" s="23" t="s">
        <v>2423</v>
      </c>
      <c r="D774" s="25" t="s">
        <v>2424</v>
      </c>
      <c r="E774" s="23" t="n">
        <f aca="false">2019000000+10000*I774+100*J774+K774</f>
        <v>2019032603</v>
      </c>
      <c r="F774" s="25" t="n">
        <v>1504009</v>
      </c>
      <c r="G774" s="23" t="s">
        <v>2120</v>
      </c>
      <c r="H774" s="23" t="s">
        <v>2121</v>
      </c>
      <c r="I774" s="25" t="n">
        <v>3</v>
      </c>
      <c r="J774" s="25" t="n">
        <v>26</v>
      </c>
      <c r="K774" s="25" t="n">
        <v>3</v>
      </c>
      <c r="L774" s="26" t="s">
        <v>1346</v>
      </c>
      <c r="M774" s="27"/>
      <c r="N774" s="27"/>
    </row>
    <row r="775" customFormat="false" ht="13.5" hidden="false" customHeight="false" outlineLevel="0" collapsed="false">
      <c r="A775" s="25" t="n">
        <v>772</v>
      </c>
      <c r="B775" s="25" t="s">
        <v>2425</v>
      </c>
      <c r="C775" s="23" t="s">
        <v>2426</v>
      </c>
      <c r="D775" s="25" t="s">
        <v>2427</v>
      </c>
      <c r="E775" s="23" t="n">
        <f aca="false">2019000000+10000*I775+100*J775+K775</f>
        <v>2019032604</v>
      </c>
      <c r="F775" s="25" t="n">
        <v>1504009</v>
      </c>
      <c r="G775" s="23" t="s">
        <v>2120</v>
      </c>
      <c r="H775" s="23" t="s">
        <v>2121</v>
      </c>
      <c r="I775" s="25" t="n">
        <v>3</v>
      </c>
      <c r="J775" s="25" t="n">
        <v>26</v>
      </c>
      <c r="K775" s="25" t="n">
        <v>4</v>
      </c>
      <c r="L775" s="26" t="s">
        <v>1346</v>
      </c>
      <c r="M775" s="27"/>
      <c r="N775" s="27"/>
    </row>
    <row r="776" customFormat="false" ht="13.5" hidden="false" customHeight="false" outlineLevel="0" collapsed="false">
      <c r="A776" s="25" t="n">
        <v>773</v>
      </c>
      <c r="B776" s="25" t="s">
        <v>2428</v>
      </c>
      <c r="C776" s="23" t="s">
        <v>2429</v>
      </c>
      <c r="D776" s="25" t="s">
        <v>2430</v>
      </c>
      <c r="E776" s="23" t="n">
        <f aca="false">2019000000+10000*I776+100*J776+K776</f>
        <v>2019032605</v>
      </c>
      <c r="F776" s="25" t="n">
        <v>1504009</v>
      </c>
      <c r="G776" s="23" t="s">
        <v>2120</v>
      </c>
      <c r="H776" s="23" t="s">
        <v>2121</v>
      </c>
      <c r="I776" s="25" t="n">
        <v>3</v>
      </c>
      <c r="J776" s="25" t="n">
        <v>26</v>
      </c>
      <c r="K776" s="25" t="n">
        <v>5</v>
      </c>
      <c r="L776" s="26" t="s">
        <v>1346</v>
      </c>
      <c r="M776" s="27"/>
      <c r="N776" s="27"/>
    </row>
    <row r="777" customFormat="false" ht="13.5" hidden="false" customHeight="false" outlineLevel="0" collapsed="false">
      <c r="A777" s="25" t="n">
        <v>774</v>
      </c>
      <c r="B777" s="25" t="s">
        <v>2431</v>
      </c>
      <c r="C777" s="23" t="s">
        <v>2432</v>
      </c>
      <c r="D777" s="25" t="s">
        <v>2433</v>
      </c>
      <c r="E777" s="23" t="n">
        <f aca="false">2019000000+10000*I777+100*J777+K777</f>
        <v>2019032606</v>
      </c>
      <c r="F777" s="25" t="n">
        <v>1504009</v>
      </c>
      <c r="G777" s="23" t="s">
        <v>2120</v>
      </c>
      <c r="H777" s="23" t="s">
        <v>2121</v>
      </c>
      <c r="I777" s="25" t="n">
        <v>3</v>
      </c>
      <c r="J777" s="25" t="n">
        <v>26</v>
      </c>
      <c r="K777" s="25" t="n">
        <v>6</v>
      </c>
      <c r="L777" s="26" t="s">
        <v>1346</v>
      </c>
      <c r="M777" s="27"/>
      <c r="N777" s="27"/>
    </row>
    <row r="778" customFormat="false" ht="13.5" hidden="false" customHeight="false" outlineLevel="0" collapsed="false">
      <c r="A778" s="25" t="n">
        <v>775</v>
      </c>
      <c r="B778" s="25" t="s">
        <v>2434</v>
      </c>
      <c r="C778" s="23" t="s">
        <v>2435</v>
      </c>
      <c r="D778" s="25" t="s">
        <v>2436</v>
      </c>
      <c r="E778" s="23" t="n">
        <f aca="false">2019000000+10000*I778+100*J778+K778</f>
        <v>2019032607</v>
      </c>
      <c r="F778" s="25" t="n">
        <v>1504009</v>
      </c>
      <c r="G778" s="23" t="s">
        <v>2120</v>
      </c>
      <c r="H778" s="23" t="s">
        <v>2121</v>
      </c>
      <c r="I778" s="25" t="n">
        <v>3</v>
      </c>
      <c r="J778" s="25" t="n">
        <v>26</v>
      </c>
      <c r="K778" s="25" t="n">
        <v>7</v>
      </c>
      <c r="L778" s="26" t="s">
        <v>1346</v>
      </c>
      <c r="M778" s="27"/>
      <c r="N778" s="27"/>
    </row>
    <row r="779" customFormat="false" ht="13.5" hidden="false" customHeight="false" outlineLevel="0" collapsed="false">
      <c r="A779" s="25" t="n">
        <v>776</v>
      </c>
      <c r="B779" s="25" t="s">
        <v>2437</v>
      </c>
      <c r="C779" s="23" t="s">
        <v>2438</v>
      </c>
      <c r="D779" s="25" t="s">
        <v>2439</v>
      </c>
      <c r="E779" s="23" t="n">
        <f aca="false">2019000000+10000*I779+100*J779+K779</f>
        <v>2019032608</v>
      </c>
      <c r="F779" s="25" t="n">
        <v>1504009</v>
      </c>
      <c r="G779" s="23" t="s">
        <v>2120</v>
      </c>
      <c r="H779" s="23" t="s">
        <v>2121</v>
      </c>
      <c r="I779" s="25" t="n">
        <v>3</v>
      </c>
      <c r="J779" s="25" t="n">
        <v>26</v>
      </c>
      <c r="K779" s="25" t="n">
        <v>8</v>
      </c>
      <c r="L779" s="26" t="s">
        <v>1346</v>
      </c>
      <c r="M779" s="27"/>
      <c r="N779" s="27"/>
    </row>
    <row r="780" customFormat="false" ht="13.5" hidden="false" customHeight="false" outlineLevel="0" collapsed="false">
      <c r="A780" s="25" t="n">
        <v>777</v>
      </c>
      <c r="B780" s="25" t="s">
        <v>2440</v>
      </c>
      <c r="C780" s="23" t="s">
        <v>2441</v>
      </c>
      <c r="D780" s="25" t="s">
        <v>2442</v>
      </c>
      <c r="E780" s="23" t="n">
        <f aca="false">2019000000+10000*I780+100*J780+K780</f>
        <v>2019032609</v>
      </c>
      <c r="F780" s="25" t="n">
        <v>1504009</v>
      </c>
      <c r="G780" s="23" t="s">
        <v>2120</v>
      </c>
      <c r="H780" s="23" t="s">
        <v>2121</v>
      </c>
      <c r="I780" s="25" t="n">
        <v>3</v>
      </c>
      <c r="J780" s="25" t="n">
        <v>26</v>
      </c>
      <c r="K780" s="25" t="n">
        <v>9</v>
      </c>
      <c r="L780" s="26" t="s">
        <v>1346</v>
      </c>
      <c r="M780" s="27"/>
      <c r="N780" s="27"/>
    </row>
    <row r="781" customFormat="false" ht="13.5" hidden="false" customHeight="false" outlineLevel="0" collapsed="false">
      <c r="A781" s="25" t="n">
        <v>778</v>
      </c>
      <c r="B781" s="25" t="s">
        <v>2443</v>
      </c>
      <c r="C781" s="23" t="s">
        <v>2444</v>
      </c>
      <c r="D781" s="25" t="s">
        <v>2445</v>
      </c>
      <c r="E781" s="23" t="n">
        <f aca="false">2019000000+10000*I781+100*J781+K781</f>
        <v>2019032610</v>
      </c>
      <c r="F781" s="25" t="n">
        <v>1504009</v>
      </c>
      <c r="G781" s="23" t="s">
        <v>2120</v>
      </c>
      <c r="H781" s="23" t="s">
        <v>2121</v>
      </c>
      <c r="I781" s="25" t="n">
        <v>3</v>
      </c>
      <c r="J781" s="25" t="n">
        <v>26</v>
      </c>
      <c r="K781" s="25" t="n">
        <v>10</v>
      </c>
      <c r="L781" s="26" t="s">
        <v>1346</v>
      </c>
      <c r="M781" s="27"/>
      <c r="N781" s="27"/>
    </row>
    <row r="782" customFormat="false" ht="13.5" hidden="false" customHeight="false" outlineLevel="0" collapsed="false">
      <c r="A782" s="25" t="n">
        <v>779</v>
      </c>
      <c r="B782" s="25" t="s">
        <v>2446</v>
      </c>
      <c r="C782" s="23" t="s">
        <v>2447</v>
      </c>
      <c r="D782" s="25" t="s">
        <v>2448</v>
      </c>
      <c r="E782" s="23" t="n">
        <f aca="false">2019000000+10000*I782+100*J782+K782</f>
        <v>2019032611</v>
      </c>
      <c r="F782" s="25" t="n">
        <v>1504009</v>
      </c>
      <c r="G782" s="23" t="s">
        <v>2120</v>
      </c>
      <c r="H782" s="23" t="s">
        <v>2121</v>
      </c>
      <c r="I782" s="25" t="n">
        <v>3</v>
      </c>
      <c r="J782" s="25" t="n">
        <v>26</v>
      </c>
      <c r="K782" s="25" t="n">
        <v>11</v>
      </c>
      <c r="L782" s="26" t="s">
        <v>1346</v>
      </c>
      <c r="M782" s="27"/>
      <c r="N782" s="27"/>
    </row>
    <row r="783" customFormat="false" ht="13.5" hidden="false" customHeight="false" outlineLevel="0" collapsed="false">
      <c r="A783" s="25" t="n">
        <v>780</v>
      </c>
      <c r="B783" s="25" t="s">
        <v>2449</v>
      </c>
      <c r="C783" s="23" t="s">
        <v>2450</v>
      </c>
      <c r="D783" s="25" t="s">
        <v>2451</v>
      </c>
      <c r="E783" s="23" t="n">
        <f aca="false">2019000000+10000*I783+100*J783+K783</f>
        <v>2019032612</v>
      </c>
      <c r="F783" s="25" t="n">
        <v>1504009</v>
      </c>
      <c r="G783" s="23" t="s">
        <v>2120</v>
      </c>
      <c r="H783" s="23" t="s">
        <v>2121</v>
      </c>
      <c r="I783" s="25" t="n">
        <v>3</v>
      </c>
      <c r="J783" s="25" t="n">
        <v>26</v>
      </c>
      <c r="K783" s="25" t="n">
        <v>12</v>
      </c>
      <c r="L783" s="26" t="s">
        <v>1346</v>
      </c>
      <c r="M783" s="27"/>
      <c r="N783" s="27"/>
    </row>
    <row r="784" customFormat="false" ht="13.5" hidden="false" customHeight="false" outlineLevel="0" collapsed="false">
      <c r="A784" s="25" t="n">
        <v>781</v>
      </c>
      <c r="B784" s="25" t="s">
        <v>2452</v>
      </c>
      <c r="C784" s="23" t="s">
        <v>2453</v>
      </c>
      <c r="D784" s="25" t="s">
        <v>2454</v>
      </c>
      <c r="E784" s="23" t="n">
        <f aca="false">2019000000+10000*I784+100*J784+K784</f>
        <v>2019032613</v>
      </c>
      <c r="F784" s="25" t="n">
        <v>1504009</v>
      </c>
      <c r="G784" s="23" t="s">
        <v>2120</v>
      </c>
      <c r="H784" s="23" t="s">
        <v>2121</v>
      </c>
      <c r="I784" s="25" t="n">
        <v>3</v>
      </c>
      <c r="J784" s="25" t="n">
        <v>26</v>
      </c>
      <c r="K784" s="25" t="n">
        <v>13</v>
      </c>
      <c r="L784" s="26" t="s">
        <v>1346</v>
      </c>
      <c r="M784" s="27"/>
      <c r="N784" s="27"/>
    </row>
    <row r="785" customFormat="false" ht="13.5" hidden="false" customHeight="false" outlineLevel="0" collapsed="false">
      <c r="A785" s="25" t="n">
        <v>782</v>
      </c>
      <c r="B785" s="25" t="s">
        <v>2455</v>
      </c>
      <c r="C785" s="23" t="s">
        <v>2456</v>
      </c>
      <c r="D785" s="25" t="s">
        <v>2457</v>
      </c>
      <c r="E785" s="23" t="n">
        <f aca="false">2019000000+10000*I785+100*J785+K785</f>
        <v>2019032614</v>
      </c>
      <c r="F785" s="25" t="n">
        <v>1504009</v>
      </c>
      <c r="G785" s="23" t="s">
        <v>2120</v>
      </c>
      <c r="H785" s="23" t="s">
        <v>2121</v>
      </c>
      <c r="I785" s="25" t="n">
        <v>3</v>
      </c>
      <c r="J785" s="25" t="n">
        <v>26</v>
      </c>
      <c r="K785" s="25" t="n">
        <v>14</v>
      </c>
      <c r="L785" s="26" t="s">
        <v>1346</v>
      </c>
      <c r="M785" s="27"/>
      <c r="N785" s="27"/>
    </row>
    <row r="786" customFormat="false" ht="13.5" hidden="false" customHeight="false" outlineLevel="0" collapsed="false">
      <c r="A786" s="25" t="n">
        <v>783</v>
      </c>
      <c r="B786" s="25" t="s">
        <v>2458</v>
      </c>
      <c r="C786" s="23" t="s">
        <v>2459</v>
      </c>
      <c r="D786" s="25" t="s">
        <v>2460</v>
      </c>
      <c r="E786" s="23" t="n">
        <f aca="false">2019000000+10000*I786+100*J786+K786</f>
        <v>2019032615</v>
      </c>
      <c r="F786" s="25" t="n">
        <v>1504009</v>
      </c>
      <c r="G786" s="23" t="s">
        <v>2120</v>
      </c>
      <c r="H786" s="23" t="s">
        <v>2121</v>
      </c>
      <c r="I786" s="25" t="n">
        <v>3</v>
      </c>
      <c r="J786" s="25" t="n">
        <v>26</v>
      </c>
      <c r="K786" s="25" t="n">
        <v>15</v>
      </c>
      <c r="L786" s="26" t="s">
        <v>1346</v>
      </c>
      <c r="M786" s="27"/>
      <c r="N786" s="27"/>
    </row>
    <row r="787" customFormat="false" ht="13.5" hidden="false" customHeight="false" outlineLevel="0" collapsed="false">
      <c r="A787" s="25" t="n">
        <v>784</v>
      </c>
      <c r="B787" s="25" t="s">
        <v>2461</v>
      </c>
      <c r="C787" s="23" t="s">
        <v>2462</v>
      </c>
      <c r="D787" s="25" t="s">
        <v>2463</v>
      </c>
      <c r="E787" s="23" t="n">
        <f aca="false">2019000000+10000*I787+100*J787+K787</f>
        <v>2019032616</v>
      </c>
      <c r="F787" s="25" t="n">
        <v>1504009</v>
      </c>
      <c r="G787" s="23" t="s">
        <v>2120</v>
      </c>
      <c r="H787" s="23" t="s">
        <v>2121</v>
      </c>
      <c r="I787" s="25" t="n">
        <v>3</v>
      </c>
      <c r="J787" s="25" t="n">
        <v>26</v>
      </c>
      <c r="K787" s="25" t="n">
        <v>16</v>
      </c>
      <c r="L787" s="26" t="s">
        <v>1346</v>
      </c>
      <c r="M787" s="27"/>
      <c r="N787" s="27"/>
    </row>
    <row r="788" customFormat="false" ht="13.5" hidden="false" customHeight="false" outlineLevel="0" collapsed="false">
      <c r="A788" s="25" t="n">
        <v>785</v>
      </c>
      <c r="B788" s="25" t="s">
        <v>2464</v>
      </c>
      <c r="C788" s="23" t="s">
        <v>2465</v>
      </c>
      <c r="D788" s="25" t="s">
        <v>2466</v>
      </c>
      <c r="E788" s="23" t="n">
        <f aca="false">2019000000+10000*I788+100*J788+K788</f>
        <v>2019032617</v>
      </c>
      <c r="F788" s="25" t="n">
        <v>1504009</v>
      </c>
      <c r="G788" s="23" t="s">
        <v>2120</v>
      </c>
      <c r="H788" s="23" t="s">
        <v>2121</v>
      </c>
      <c r="I788" s="25" t="n">
        <v>3</v>
      </c>
      <c r="J788" s="25" t="n">
        <v>26</v>
      </c>
      <c r="K788" s="25" t="n">
        <v>17</v>
      </c>
      <c r="L788" s="26" t="s">
        <v>1346</v>
      </c>
      <c r="M788" s="27"/>
      <c r="N788" s="27"/>
    </row>
    <row r="789" customFormat="false" ht="13.5" hidden="false" customHeight="false" outlineLevel="0" collapsed="false">
      <c r="A789" s="25" t="n">
        <v>786</v>
      </c>
      <c r="B789" s="25" t="s">
        <v>2467</v>
      </c>
      <c r="C789" s="23" t="s">
        <v>2468</v>
      </c>
      <c r="D789" s="25" t="s">
        <v>2469</v>
      </c>
      <c r="E789" s="23" t="n">
        <f aca="false">2019000000+10000*I789+100*J789+K789</f>
        <v>2019032618</v>
      </c>
      <c r="F789" s="25" t="n">
        <v>1504009</v>
      </c>
      <c r="G789" s="23" t="s">
        <v>2120</v>
      </c>
      <c r="H789" s="23" t="s">
        <v>2121</v>
      </c>
      <c r="I789" s="25" t="n">
        <v>3</v>
      </c>
      <c r="J789" s="25" t="n">
        <v>26</v>
      </c>
      <c r="K789" s="25" t="n">
        <v>18</v>
      </c>
      <c r="L789" s="26" t="s">
        <v>1346</v>
      </c>
      <c r="M789" s="27"/>
      <c r="N789" s="27"/>
    </row>
    <row r="790" customFormat="false" ht="13.5" hidden="false" customHeight="false" outlineLevel="0" collapsed="false">
      <c r="A790" s="25" t="n">
        <v>787</v>
      </c>
      <c r="B790" s="25" t="s">
        <v>2470</v>
      </c>
      <c r="C790" s="23" t="s">
        <v>2471</v>
      </c>
      <c r="D790" s="25" t="s">
        <v>2472</v>
      </c>
      <c r="E790" s="23" t="n">
        <f aca="false">2019000000+10000*I790+100*J790+K790</f>
        <v>2019032619</v>
      </c>
      <c r="F790" s="25" t="n">
        <v>1504009</v>
      </c>
      <c r="G790" s="23" t="s">
        <v>2120</v>
      </c>
      <c r="H790" s="23" t="s">
        <v>2121</v>
      </c>
      <c r="I790" s="25" t="n">
        <v>3</v>
      </c>
      <c r="J790" s="25" t="n">
        <v>26</v>
      </c>
      <c r="K790" s="25" t="n">
        <v>19</v>
      </c>
      <c r="L790" s="26" t="s">
        <v>1346</v>
      </c>
      <c r="M790" s="27"/>
      <c r="N790" s="27"/>
    </row>
    <row r="791" customFormat="false" ht="13.5" hidden="false" customHeight="false" outlineLevel="0" collapsed="false">
      <c r="A791" s="25" t="n">
        <v>788</v>
      </c>
      <c r="B791" s="25" t="s">
        <v>2473</v>
      </c>
      <c r="C791" s="23" t="s">
        <v>2474</v>
      </c>
      <c r="D791" s="25" t="s">
        <v>2475</v>
      </c>
      <c r="E791" s="23" t="n">
        <f aca="false">2019000000+10000*I791+100*J791+K791</f>
        <v>2019032620</v>
      </c>
      <c r="F791" s="25" t="n">
        <v>1504009</v>
      </c>
      <c r="G791" s="23" t="s">
        <v>2120</v>
      </c>
      <c r="H791" s="23" t="s">
        <v>2121</v>
      </c>
      <c r="I791" s="25" t="n">
        <v>3</v>
      </c>
      <c r="J791" s="25" t="n">
        <v>26</v>
      </c>
      <c r="K791" s="25" t="n">
        <v>20</v>
      </c>
      <c r="L791" s="26" t="s">
        <v>1346</v>
      </c>
      <c r="M791" s="27"/>
      <c r="N791" s="27"/>
    </row>
    <row r="792" customFormat="false" ht="13.5" hidden="false" customHeight="false" outlineLevel="0" collapsed="false">
      <c r="A792" s="25" t="n">
        <v>789</v>
      </c>
      <c r="B792" s="25" t="s">
        <v>2476</v>
      </c>
      <c r="C792" s="23" t="s">
        <v>2477</v>
      </c>
      <c r="D792" s="25" t="s">
        <v>2478</v>
      </c>
      <c r="E792" s="23" t="n">
        <f aca="false">2019000000+10000*I792+100*J792+K792</f>
        <v>2019032621</v>
      </c>
      <c r="F792" s="25" t="n">
        <v>1504009</v>
      </c>
      <c r="G792" s="23" t="s">
        <v>2120</v>
      </c>
      <c r="H792" s="23" t="s">
        <v>2121</v>
      </c>
      <c r="I792" s="25" t="n">
        <v>3</v>
      </c>
      <c r="J792" s="25" t="n">
        <v>26</v>
      </c>
      <c r="K792" s="25" t="n">
        <v>21</v>
      </c>
      <c r="L792" s="26" t="s">
        <v>1346</v>
      </c>
      <c r="M792" s="27"/>
      <c r="N792" s="27"/>
    </row>
    <row r="793" customFormat="false" ht="13.5" hidden="false" customHeight="false" outlineLevel="0" collapsed="false">
      <c r="A793" s="25" t="n">
        <v>790</v>
      </c>
      <c r="B793" s="25" t="s">
        <v>2479</v>
      </c>
      <c r="C793" s="23" t="s">
        <v>2480</v>
      </c>
      <c r="D793" s="25" t="s">
        <v>2481</v>
      </c>
      <c r="E793" s="23" t="n">
        <f aca="false">2019000000+10000*I793+100*J793+K793</f>
        <v>2019032622</v>
      </c>
      <c r="F793" s="25" t="n">
        <v>1504009</v>
      </c>
      <c r="G793" s="23" t="s">
        <v>2120</v>
      </c>
      <c r="H793" s="23" t="s">
        <v>2121</v>
      </c>
      <c r="I793" s="25" t="n">
        <v>3</v>
      </c>
      <c r="J793" s="25" t="n">
        <v>26</v>
      </c>
      <c r="K793" s="25" t="n">
        <v>22</v>
      </c>
      <c r="L793" s="26" t="s">
        <v>1346</v>
      </c>
      <c r="M793" s="27"/>
      <c r="N793" s="27"/>
    </row>
    <row r="794" customFormat="false" ht="13.5" hidden="false" customHeight="false" outlineLevel="0" collapsed="false">
      <c r="A794" s="25" t="n">
        <v>791</v>
      </c>
      <c r="B794" s="25" t="s">
        <v>2482</v>
      </c>
      <c r="C794" s="23" t="s">
        <v>2483</v>
      </c>
      <c r="D794" s="25" t="s">
        <v>2484</v>
      </c>
      <c r="E794" s="23" t="n">
        <f aca="false">2019000000+10000*I794+100*J794+K794</f>
        <v>2019032623</v>
      </c>
      <c r="F794" s="25" t="n">
        <v>1504009</v>
      </c>
      <c r="G794" s="23" t="s">
        <v>2120</v>
      </c>
      <c r="H794" s="23" t="s">
        <v>2121</v>
      </c>
      <c r="I794" s="25" t="n">
        <v>3</v>
      </c>
      <c r="J794" s="25" t="n">
        <v>26</v>
      </c>
      <c r="K794" s="25" t="n">
        <v>23</v>
      </c>
      <c r="L794" s="26" t="s">
        <v>1346</v>
      </c>
      <c r="M794" s="27"/>
      <c r="N794" s="27"/>
    </row>
    <row r="795" customFormat="false" ht="13.5" hidden="false" customHeight="false" outlineLevel="0" collapsed="false">
      <c r="A795" s="25" t="n">
        <v>792</v>
      </c>
      <c r="B795" s="25" t="s">
        <v>2485</v>
      </c>
      <c r="C795" s="23" t="s">
        <v>2486</v>
      </c>
      <c r="D795" s="25" t="s">
        <v>2487</v>
      </c>
      <c r="E795" s="23" t="n">
        <f aca="false">2019000000+10000*I795+100*J795+K795</f>
        <v>2019032624</v>
      </c>
      <c r="F795" s="25" t="n">
        <v>1504009</v>
      </c>
      <c r="G795" s="23" t="s">
        <v>2120</v>
      </c>
      <c r="H795" s="23" t="s">
        <v>2121</v>
      </c>
      <c r="I795" s="25" t="n">
        <v>3</v>
      </c>
      <c r="J795" s="25" t="n">
        <v>26</v>
      </c>
      <c r="K795" s="25" t="n">
        <v>24</v>
      </c>
      <c r="L795" s="26" t="s">
        <v>1346</v>
      </c>
      <c r="M795" s="27"/>
      <c r="N795" s="27"/>
    </row>
    <row r="796" customFormat="false" ht="13.5" hidden="false" customHeight="false" outlineLevel="0" collapsed="false">
      <c r="A796" s="25" t="n">
        <v>793</v>
      </c>
      <c r="B796" s="25" t="s">
        <v>2488</v>
      </c>
      <c r="C796" s="23" t="s">
        <v>2489</v>
      </c>
      <c r="D796" s="25" t="s">
        <v>2490</v>
      </c>
      <c r="E796" s="23" t="n">
        <f aca="false">2019000000+10000*I796+100*J796+K796</f>
        <v>2019032625</v>
      </c>
      <c r="F796" s="25" t="n">
        <v>1504009</v>
      </c>
      <c r="G796" s="23" t="s">
        <v>2120</v>
      </c>
      <c r="H796" s="23" t="s">
        <v>2121</v>
      </c>
      <c r="I796" s="25" t="n">
        <v>3</v>
      </c>
      <c r="J796" s="25" t="n">
        <v>26</v>
      </c>
      <c r="K796" s="25" t="n">
        <v>25</v>
      </c>
      <c r="L796" s="26" t="s">
        <v>1346</v>
      </c>
      <c r="M796" s="27"/>
      <c r="N796" s="27"/>
    </row>
    <row r="797" customFormat="false" ht="13.5" hidden="false" customHeight="false" outlineLevel="0" collapsed="false">
      <c r="A797" s="25" t="n">
        <v>794</v>
      </c>
      <c r="B797" s="25" t="s">
        <v>2491</v>
      </c>
      <c r="C797" s="23" t="s">
        <v>2492</v>
      </c>
      <c r="D797" s="25" t="s">
        <v>2493</v>
      </c>
      <c r="E797" s="23" t="n">
        <f aca="false">2019000000+10000*I797+100*J797+K797</f>
        <v>2019032626</v>
      </c>
      <c r="F797" s="25" t="n">
        <v>1504009</v>
      </c>
      <c r="G797" s="23" t="s">
        <v>2120</v>
      </c>
      <c r="H797" s="23" t="s">
        <v>2121</v>
      </c>
      <c r="I797" s="25" t="n">
        <v>3</v>
      </c>
      <c r="J797" s="25" t="n">
        <v>26</v>
      </c>
      <c r="K797" s="25" t="n">
        <v>26</v>
      </c>
      <c r="L797" s="26" t="s">
        <v>1346</v>
      </c>
      <c r="M797" s="27"/>
      <c r="N797" s="27"/>
    </row>
    <row r="798" customFormat="false" ht="13.5" hidden="false" customHeight="false" outlineLevel="0" collapsed="false">
      <c r="A798" s="25" t="n">
        <v>795</v>
      </c>
      <c r="B798" s="25" t="s">
        <v>2494</v>
      </c>
      <c r="C798" s="23" t="s">
        <v>2495</v>
      </c>
      <c r="D798" s="25" t="s">
        <v>2496</v>
      </c>
      <c r="E798" s="23" t="n">
        <f aca="false">2019000000+10000*I798+100*J798+K798</f>
        <v>2019032627</v>
      </c>
      <c r="F798" s="25" t="n">
        <v>1504009</v>
      </c>
      <c r="G798" s="23" t="s">
        <v>2120</v>
      </c>
      <c r="H798" s="23" t="s">
        <v>2121</v>
      </c>
      <c r="I798" s="25" t="n">
        <v>3</v>
      </c>
      <c r="J798" s="25" t="n">
        <v>26</v>
      </c>
      <c r="K798" s="25" t="n">
        <v>27</v>
      </c>
      <c r="L798" s="26" t="s">
        <v>1346</v>
      </c>
      <c r="M798" s="27"/>
      <c r="N798" s="27"/>
    </row>
    <row r="799" customFormat="false" ht="13.5" hidden="false" customHeight="false" outlineLevel="0" collapsed="false">
      <c r="A799" s="25" t="n">
        <v>796</v>
      </c>
      <c r="B799" s="25" t="s">
        <v>2497</v>
      </c>
      <c r="C799" s="23" t="s">
        <v>2498</v>
      </c>
      <c r="D799" s="25" t="s">
        <v>2499</v>
      </c>
      <c r="E799" s="23" t="n">
        <f aca="false">2019000000+10000*I799+100*J799+K799</f>
        <v>2019032628</v>
      </c>
      <c r="F799" s="25" t="n">
        <v>1504009</v>
      </c>
      <c r="G799" s="23" t="s">
        <v>2120</v>
      </c>
      <c r="H799" s="23" t="s">
        <v>2121</v>
      </c>
      <c r="I799" s="25" t="n">
        <v>3</v>
      </c>
      <c r="J799" s="25" t="n">
        <v>26</v>
      </c>
      <c r="K799" s="25" t="n">
        <v>28</v>
      </c>
      <c r="L799" s="26" t="s">
        <v>1346</v>
      </c>
      <c r="M799" s="27"/>
      <c r="N799" s="27"/>
    </row>
    <row r="800" customFormat="false" ht="13.5" hidden="false" customHeight="false" outlineLevel="0" collapsed="false">
      <c r="A800" s="25" t="n">
        <v>797</v>
      </c>
      <c r="B800" s="25" t="s">
        <v>2500</v>
      </c>
      <c r="C800" s="23" t="s">
        <v>2501</v>
      </c>
      <c r="D800" s="25" t="s">
        <v>2502</v>
      </c>
      <c r="E800" s="23" t="n">
        <f aca="false">2019000000+10000*I800+100*J800+K800</f>
        <v>2019032629</v>
      </c>
      <c r="F800" s="25" t="n">
        <v>1504009</v>
      </c>
      <c r="G800" s="23" t="s">
        <v>2120</v>
      </c>
      <c r="H800" s="23" t="s">
        <v>2121</v>
      </c>
      <c r="I800" s="25" t="n">
        <v>3</v>
      </c>
      <c r="J800" s="25" t="n">
        <v>26</v>
      </c>
      <c r="K800" s="25" t="n">
        <v>29</v>
      </c>
      <c r="L800" s="26" t="s">
        <v>1346</v>
      </c>
      <c r="M800" s="27"/>
      <c r="N800" s="27"/>
    </row>
    <row r="801" customFormat="false" ht="13.5" hidden="false" customHeight="false" outlineLevel="0" collapsed="false">
      <c r="A801" s="25" t="n">
        <v>798</v>
      </c>
      <c r="B801" s="25" t="s">
        <v>2503</v>
      </c>
      <c r="C801" s="23" t="s">
        <v>2504</v>
      </c>
      <c r="D801" s="25" t="s">
        <v>2505</v>
      </c>
      <c r="E801" s="23" t="n">
        <f aca="false">2019000000+10000*I801+100*J801+K801</f>
        <v>2019032630</v>
      </c>
      <c r="F801" s="25" t="n">
        <v>1504009</v>
      </c>
      <c r="G801" s="23" t="s">
        <v>2120</v>
      </c>
      <c r="H801" s="23" t="s">
        <v>2121</v>
      </c>
      <c r="I801" s="25" t="n">
        <v>3</v>
      </c>
      <c r="J801" s="25" t="n">
        <v>26</v>
      </c>
      <c r="K801" s="25" t="n">
        <v>30</v>
      </c>
      <c r="L801" s="26" t="s">
        <v>1346</v>
      </c>
      <c r="M801" s="27"/>
      <c r="N801" s="27"/>
    </row>
    <row r="802" customFormat="false" ht="13.5" hidden="false" customHeight="false" outlineLevel="0" collapsed="false">
      <c r="A802" s="25" t="n">
        <v>799</v>
      </c>
      <c r="B802" s="25" t="s">
        <v>2506</v>
      </c>
      <c r="C802" s="23" t="s">
        <v>2507</v>
      </c>
      <c r="D802" s="25" t="s">
        <v>2508</v>
      </c>
      <c r="E802" s="23" t="n">
        <f aca="false">2019000000+10000*I802+100*J802+K802</f>
        <v>2019032701</v>
      </c>
      <c r="F802" s="25" t="n">
        <v>1504009</v>
      </c>
      <c r="G802" s="23" t="s">
        <v>2120</v>
      </c>
      <c r="H802" s="23" t="s">
        <v>2121</v>
      </c>
      <c r="I802" s="25" t="n">
        <v>3</v>
      </c>
      <c r="J802" s="25" t="n">
        <v>27</v>
      </c>
      <c r="K802" s="25" t="n">
        <v>1</v>
      </c>
      <c r="L802" s="26" t="s">
        <v>1346</v>
      </c>
      <c r="M802" s="27"/>
      <c r="N802" s="27"/>
    </row>
    <row r="803" customFormat="false" ht="13.5" hidden="false" customHeight="false" outlineLevel="0" collapsed="false">
      <c r="A803" s="25" t="n">
        <v>800</v>
      </c>
      <c r="B803" s="25" t="s">
        <v>2509</v>
      </c>
      <c r="C803" s="23" t="s">
        <v>2510</v>
      </c>
      <c r="D803" s="25" t="s">
        <v>2511</v>
      </c>
      <c r="E803" s="23" t="n">
        <f aca="false">2019000000+10000*I803+100*J803+K803</f>
        <v>2019032702</v>
      </c>
      <c r="F803" s="25" t="n">
        <v>1504009</v>
      </c>
      <c r="G803" s="23" t="s">
        <v>2120</v>
      </c>
      <c r="H803" s="23" t="s">
        <v>2121</v>
      </c>
      <c r="I803" s="25" t="n">
        <v>3</v>
      </c>
      <c r="J803" s="25" t="n">
        <v>27</v>
      </c>
      <c r="K803" s="25" t="n">
        <v>2</v>
      </c>
      <c r="L803" s="26" t="s">
        <v>1346</v>
      </c>
      <c r="M803" s="27"/>
      <c r="N803" s="27"/>
    </row>
    <row r="804" customFormat="false" ht="13.5" hidden="false" customHeight="false" outlineLevel="0" collapsed="false">
      <c r="A804" s="25" t="n">
        <v>801</v>
      </c>
      <c r="B804" s="25" t="s">
        <v>2512</v>
      </c>
      <c r="C804" s="23" t="s">
        <v>2513</v>
      </c>
      <c r="D804" s="25" t="s">
        <v>2514</v>
      </c>
      <c r="E804" s="23" t="n">
        <f aca="false">2019000000+10000*I804+100*J804+K804</f>
        <v>2019032703</v>
      </c>
      <c r="F804" s="25" t="n">
        <v>1504009</v>
      </c>
      <c r="G804" s="23" t="s">
        <v>2120</v>
      </c>
      <c r="H804" s="23" t="s">
        <v>2121</v>
      </c>
      <c r="I804" s="25" t="n">
        <v>3</v>
      </c>
      <c r="J804" s="25" t="n">
        <v>27</v>
      </c>
      <c r="K804" s="25" t="n">
        <v>3</v>
      </c>
      <c r="L804" s="26" t="s">
        <v>1346</v>
      </c>
      <c r="M804" s="27"/>
      <c r="N804" s="27"/>
    </row>
    <row r="805" customFormat="false" ht="13.5" hidden="false" customHeight="false" outlineLevel="0" collapsed="false">
      <c r="A805" s="25" t="n">
        <v>802</v>
      </c>
      <c r="B805" s="25" t="s">
        <v>2515</v>
      </c>
      <c r="C805" s="23" t="s">
        <v>2516</v>
      </c>
      <c r="D805" s="25" t="s">
        <v>2517</v>
      </c>
      <c r="E805" s="23" t="n">
        <f aca="false">2019000000+10000*I805+100*J805+K805</f>
        <v>2019032704</v>
      </c>
      <c r="F805" s="25" t="n">
        <v>1504009</v>
      </c>
      <c r="G805" s="23" t="s">
        <v>2120</v>
      </c>
      <c r="H805" s="23" t="s">
        <v>2121</v>
      </c>
      <c r="I805" s="25" t="n">
        <v>3</v>
      </c>
      <c r="J805" s="25" t="n">
        <v>27</v>
      </c>
      <c r="K805" s="25" t="n">
        <v>4</v>
      </c>
      <c r="L805" s="26" t="s">
        <v>1346</v>
      </c>
      <c r="M805" s="27"/>
      <c r="N805" s="27"/>
    </row>
    <row r="806" customFormat="false" ht="13.5" hidden="false" customHeight="false" outlineLevel="0" collapsed="false">
      <c r="A806" s="25" t="n">
        <v>803</v>
      </c>
      <c r="B806" s="25" t="s">
        <v>2518</v>
      </c>
      <c r="C806" s="23" t="s">
        <v>2519</v>
      </c>
      <c r="D806" s="25" t="s">
        <v>2520</v>
      </c>
      <c r="E806" s="23" t="n">
        <f aca="false">2019000000+10000*I806+100*J806+K806</f>
        <v>2019032705</v>
      </c>
      <c r="F806" s="25" t="n">
        <v>1504009</v>
      </c>
      <c r="G806" s="23" t="s">
        <v>2120</v>
      </c>
      <c r="H806" s="23" t="s">
        <v>2121</v>
      </c>
      <c r="I806" s="25" t="n">
        <v>3</v>
      </c>
      <c r="J806" s="25" t="n">
        <v>27</v>
      </c>
      <c r="K806" s="25" t="n">
        <v>5</v>
      </c>
      <c r="L806" s="26" t="s">
        <v>1346</v>
      </c>
      <c r="M806" s="27"/>
      <c r="N806" s="27"/>
    </row>
    <row r="807" customFormat="false" ht="13.5" hidden="false" customHeight="false" outlineLevel="0" collapsed="false">
      <c r="A807" s="25" t="n">
        <v>804</v>
      </c>
      <c r="B807" s="25" t="s">
        <v>2521</v>
      </c>
      <c r="C807" s="23" t="s">
        <v>2522</v>
      </c>
      <c r="D807" s="25" t="s">
        <v>2523</v>
      </c>
      <c r="E807" s="23" t="n">
        <f aca="false">2019000000+10000*I807+100*J807+K807</f>
        <v>2019032706</v>
      </c>
      <c r="F807" s="25" t="n">
        <v>1504009</v>
      </c>
      <c r="G807" s="23" t="s">
        <v>2120</v>
      </c>
      <c r="H807" s="23" t="s">
        <v>2121</v>
      </c>
      <c r="I807" s="25" t="n">
        <v>3</v>
      </c>
      <c r="J807" s="25" t="n">
        <v>27</v>
      </c>
      <c r="K807" s="25" t="n">
        <v>6</v>
      </c>
      <c r="L807" s="26" t="s">
        <v>1346</v>
      </c>
      <c r="M807" s="27"/>
      <c r="N807" s="27"/>
    </row>
    <row r="808" customFormat="false" ht="13.5" hidden="false" customHeight="false" outlineLevel="0" collapsed="false">
      <c r="A808" s="25" t="n">
        <v>805</v>
      </c>
      <c r="B808" s="25" t="s">
        <v>2524</v>
      </c>
      <c r="C808" s="23" t="s">
        <v>2525</v>
      </c>
      <c r="D808" s="25" t="s">
        <v>2526</v>
      </c>
      <c r="E808" s="23" t="n">
        <f aca="false">2019000000+10000*I808+100*J808+K808</f>
        <v>2019032707</v>
      </c>
      <c r="F808" s="25" t="n">
        <v>1504009</v>
      </c>
      <c r="G808" s="23" t="s">
        <v>2120</v>
      </c>
      <c r="H808" s="23" t="s">
        <v>2121</v>
      </c>
      <c r="I808" s="25" t="n">
        <v>3</v>
      </c>
      <c r="J808" s="25" t="n">
        <v>27</v>
      </c>
      <c r="K808" s="25" t="n">
        <v>7</v>
      </c>
      <c r="L808" s="26" t="s">
        <v>1346</v>
      </c>
      <c r="M808" s="27"/>
      <c r="N808" s="27"/>
    </row>
    <row r="809" customFormat="false" ht="13.5" hidden="false" customHeight="false" outlineLevel="0" collapsed="false">
      <c r="A809" s="25" t="n">
        <v>806</v>
      </c>
      <c r="B809" s="25" t="s">
        <v>2527</v>
      </c>
      <c r="C809" s="23" t="s">
        <v>2528</v>
      </c>
      <c r="D809" s="25" t="s">
        <v>2529</v>
      </c>
      <c r="E809" s="23" t="n">
        <f aca="false">2019000000+10000*I809+100*J809+K809</f>
        <v>2019032708</v>
      </c>
      <c r="F809" s="25" t="n">
        <v>1504009</v>
      </c>
      <c r="G809" s="23" t="s">
        <v>2120</v>
      </c>
      <c r="H809" s="23" t="s">
        <v>2121</v>
      </c>
      <c r="I809" s="25" t="n">
        <v>3</v>
      </c>
      <c r="J809" s="25" t="n">
        <v>27</v>
      </c>
      <c r="K809" s="25" t="n">
        <v>8</v>
      </c>
      <c r="L809" s="26" t="s">
        <v>1346</v>
      </c>
      <c r="M809" s="27"/>
      <c r="N809" s="27"/>
    </row>
    <row r="810" customFormat="false" ht="13.5" hidden="false" customHeight="false" outlineLevel="0" collapsed="false">
      <c r="A810" s="25" t="n">
        <v>807</v>
      </c>
      <c r="B810" s="25" t="s">
        <v>2530</v>
      </c>
      <c r="C810" s="23" t="s">
        <v>2531</v>
      </c>
      <c r="D810" s="25" t="s">
        <v>2532</v>
      </c>
      <c r="E810" s="23" t="n">
        <f aca="false">2019000000+10000*I810+100*J810+K810</f>
        <v>2019032709</v>
      </c>
      <c r="F810" s="25" t="n">
        <v>1504009</v>
      </c>
      <c r="G810" s="23" t="s">
        <v>2120</v>
      </c>
      <c r="H810" s="23" t="s">
        <v>2121</v>
      </c>
      <c r="I810" s="25" t="n">
        <v>3</v>
      </c>
      <c r="J810" s="25" t="n">
        <v>27</v>
      </c>
      <c r="K810" s="25" t="n">
        <v>9</v>
      </c>
      <c r="L810" s="26" t="s">
        <v>1346</v>
      </c>
      <c r="M810" s="27"/>
      <c r="N810" s="27"/>
    </row>
    <row r="811" customFormat="false" ht="13.5" hidden="false" customHeight="false" outlineLevel="0" collapsed="false">
      <c r="A811" s="25" t="n">
        <v>808</v>
      </c>
      <c r="B811" s="25" t="s">
        <v>2533</v>
      </c>
      <c r="C811" s="23" t="s">
        <v>2534</v>
      </c>
      <c r="D811" s="25" t="s">
        <v>2535</v>
      </c>
      <c r="E811" s="23" t="n">
        <f aca="false">2019000000+10000*I811+100*J811+K811</f>
        <v>2019032710</v>
      </c>
      <c r="F811" s="25" t="n">
        <v>1504009</v>
      </c>
      <c r="G811" s="23" t="s">
        <v>2120</v>
      </c>
      <c r="H811" s="23" t="s">
        <v>2121</v>
      </c>
      <c r="I811" s="25" t="n">
        <v>3</v>
      </c>
      <c r="J811" s="25" t="n">
        <v>27</v>
      </c>
      <c r="K811" s="25" t="n">
        <v>10</v>
      </c>
      <c r="L811" s="26" t="s">
        <v>1346</v>
      </c>
      <c r="M811" s="27"/>
      <c r="N811" s="27"/>
    </row>
    <row r="812" customFormat="false" ht="13.5" hidden="false" customHeight="false" outlineLevel="0" collapsed="false">
      <c r="A812" s="25" t="n">
        <v>809</v>
      </c>
      <c r="B812" s="25" t="s">
        <v>2536</v>
      </c>
      <c r="C812" s="23" t="s">
        <v>2537</v>
      </c>
      <c r="D812" s="25" t="s">
        <v>2538</v>
      </c>
      <c r="E812" s="23" t="n">
        <f aca="false">2019000000+10000*I812+100*J812+K812</f>
        <v>2019032711</v>
      </c>
      <c r="F812" s="25" t="n">
        <v>1504009</v>
      </c>
      <c r="G812" s="23" t="s">
        <v>2120</v>
      </c>
      <c r="H812" s="23" t="s">
        <v>2121</v>
      </c>
      <c r="I812" s="25" t="n">
        <v>3</v>
      </c>
      <c r="J812" s="25" t="n">
        <v>27</v>
      </c>
      <c r="K812" s="25" t="n">
        <v>11</v>
      </c>
      <c r="L812" s="26" t="s">
        <v>1346</v>
      </c>
      <c r="M812" s="27"/>
      <c r="N812" s="27"/>
    </row>
    <row r="813" customFormat="false" ht="13.5" hidden="false" customHeight="false" outlineLevel="0" collapsed="false">
      <c r="A813" s="25" t="n">
        <v>810</v>
      </c>
      <c r="B813" s="25" t="s">
        <v>2539</v>
      </c>
      <c r="C813" s="23" t="s">
        <v>2540</v>
      </c>
      <c r="D813" s="25" t="s">
        <v>2541</v>
      </c>
      <c r="E813" s="23" t="n">
        <f aca="false">2019000000+10000*I813+100*J813+K813</f>
        <v>2019032712</v>
      </c>
      <c r="F813" s="25" t="n">
        <v>1504054</v>
      </c>
      <c r="G813" s="23" t="s">
        <v>598</v>
      </c>
      <c r="H813" s="23" t="s">
        <v>2542</v>
      </c>
      <c r="I813" s="25" t="n">
        <v>3</v>
      </c>
      <c r="J813" s="25" t="n">
        <v>27</v>
      </c>
      <c r="K813" s="25" t="n">
        <v>12</v>
      </c>
      <c r="L813" s="26" t="s">
        <v>1346</v>
      </c>
      <c r="M813" s="27"/>
      <c r="N813" s="27"/>
    </row>
    <row r="814" customFormat="false" ht="13.5" hidden="false" customHeight="false" outlineLevel="0" collapsed="false">
      <c r="A814" s="25" t="n">
        <v>811</v>
      </c>
      <c r="B814" s="25" t="s">
        <v>2543</v>
      </c>
      <c r="C814" s="23" t="s">
        <v>2544</v>
      </c>
      <c r="D814" s="25" t="s">
        <v>2545</v>
      </c>
      <c r="E814" s="23" t="n">
        <f aca="false">2019000000+10000*I814+100*J814+K814</f>
        <v>2019032713</v>
      </c>
      <c r="F814" s="25" t="n">
        <v>1504054</v>
      </c>
      <c r="G814" s="23" t="s">
        <v>598</v>
      </c>
      <c r="H814" s="23" t="s">
        <v>2542</v>
      </c>
      <c r="I814" s="25" t="n">
        <v>3</v>
      </c>
      <c r="J814" s="25" t="n">
        <v>27</v>
      </c>
      <c r="K814" s="25" t="n">
        <v>13</v>
      </c>
      <c r="L814" s="26" t="s">
        <v>1346</v>
      </c>
      <c r="M814" s="27"/>
      <c r="N814" s="27"/>
    </row>
    <row r="815" customFormat="false" ht="13.5" hidden="false" customHeight="false" outlineLevel="0" collapsed="false">
      <c r="A815" s="25" t="n">
        <v>812</v>
      </c>
      <c r="B815" s="25" t="s">
        <v>2546</v>
      </c>
      <c r="C815" s="23" t="s">
        <v>2547</v>
      </c>
      <c r="D815" s="25" t="s">
        <v>2548</v>
      </c>
      <c r="E815" s="23" t="n">
        <f aca="false">2019000000+10000*I815+100*J815+K815</f>
        <v>2019032714</v>
      </c>
      <c r="F815" s="25" t="n">
        <v>1504054</v>
      </c>
      <c r="G815" s="23" t="s">
        <v>598</v>
      </c>
      <c r="H815" s="23" t="s">
        <v>2542</v>
      </c>
      <c r="I815" s="25" t="n">
        <v>3</v>
      </c>
      <c r="J815" s="25" t="n">
        <v>27</v>
      </c>
      <c r="K815" s="25" t="n">
        <v>14</v>
      </c>
      <c r="L815" s="26" t="s">
        <v>1346</v>
      </c>
      <c r="M815" s="27"/>
      <c r="N815" s="27"/>
    </row>
    <row r="816" customFormat="false" ht="13.5" hidden="false" customHeight="false" outlineLevel="0" collapsed="false">
      <c r="A816" s="25" t="n">
        <v>813</v>
      </c>
      <c r="B816" s="25" t="s">
        <v>2549</v>
      </c>
      <c r="C816" s="23" t="s">
        <v>393</v>
      </c>
      <c r="D816" s="25" t="s">
        <v>2550</v>
      </c>
      <c r="E816" s="23" t="n">
        <f aca="false">2019000000+10000*I816+100*J816+K816</f>
        <v>2019032715</v>
      </c>
      <c r="F816" s="25" t="n">
        <v>1504054</v>
      </c>
      <c r="G816" s="23" t="s">
        <v>598</v>
      </c>
      <c r="H816" s="23" t="s">
        <v>2542</v>
      </c>
      <c r="I816" s="25" t="n">
        <v>3</v>
      </c>
      <c r="J816" s="25" t="n">
        <v>27</v>
      </c>
      <c r="K816" s="25" t="n">
        <v>15</v>
      </c>
      <c r="L816" s="26" t="s">
        <v>1346</v>
      </c>
      <c r="M816" s="27"/>
      <c r="N816" s="27"/>
    </row>
    <row r="817" customFormat="false" ht="13.5" hidden="false" customHeight="false" outlineLevel="0" collapsed="false">
      <c r="A817" s="25" t="n">
        <v>814</v>
      </c>
      <c r="B817" s="25" t="s">
        <v>2551</v>
      </c>
      <c r="C817" s="23" t="s">
        <v>2552</v>
      </c>
      <c r="D817" s="25" t="s">
        <v>2553</v>
      </c>
      <c r="E817" s="23" t="n">
        <f aca="false">2019000000+10000*I817+100*J817+K817</f>
        <v>2019032716</v>
      </c>
      <c r="F817" s="25" t="n">
        <v>1504054</v>
      </c>
      <c r="G817" s="23" t="s">
        <v>598</v>
      </c>
      <c r="H817" s="23" t="s">
        <v>2542</v>
      </c>
      <c r="I817" s="25" t="n">
        <v>3</v>
      </c>
      <c r="J817" s="25" t="n">
        <v>27</v>
      </c>
      <c r="K817" s="25" t="n">
        <v>16</v>
      </c>
      <c r="L817" s="26" t="s">
        <v>1346</v>
      </c>
      <c r="M817" s="27"/>
      <c r="N817" s="27"/>
    </row>
    <row r="818" customFormat="false" ht="13.5" hidden="false" customHeight="false" outlineLevel="0" collapsed="false">
      <c r="A818" s="25" t="n">
        <v>815</v>
      </c>
      <c r="B818" s="25" t="s">
        <v>2554</v>
      </c>
      <c r="C818" s="23" t="s">
        <v>2555</v>
      </c>
      <c r="D818" s="25" t="s">
        <v>2556</v>
      </c>
      <c r="E818" s="23" t="n">
        <f aca="false">2019000000+10000*I818+100*J818+K818</f>
        <v>2019032717</v>
      </c>
      <c r="F818" s="25" t="n">
        <v>1504054</v>
      </c>
      <c r="G818" s="23" t="s">
        <v>598</v>
      </c>
      <c r="H818" s="23" t="s">
        <v>2542</v>
      </c>
      <c r="I818" s="25" t="n">
        <v>3</v>
      </c>
      <c r="J818" s="25" t="n">
        <v>27</v>
      </c>
      <c r="K818" s="25" t="n">
        <v>17</v>
      </c>
      <c r="L818" s="26" t="s">
        <v>1346</v>
      </c>
      <c r="M818" s="27"/>
      <c r="N818" s="27"/>
    </row>
    <row r="819" customFormat="false" ht="13.5" hidden="false" customHeight="false" outlineLevel="0" collapsed="false">
      <c r="A819" s="25" t="n">
        <v>816</v>
      </c>
      <c r="B819" s="25" t="s">
        <v>2557</v>
      </c>
      <c r="C819" s="23" t="s">
        <v>2558</v>
      </c>
      <c r="D819" s="25" t="s">
        <v>2559</v>
      </c>
      <c r="E819" s="23" t="n">
        <f aca="false">2019000000+10000*I819+100*J819+K819</f>
        <v>2019032718</v>
      </c>
      <c r="F819" s="25" t="n">
        <v>1504054</v>
      </c>
      <c r="G819" s="23" t="s">
        <v>598</v>
      </c>
      <c r="H819" s="23" t="s">
        <v>2542</v>
      </c>
      <c r="I819" s="25" t="n">
        <v>3</v>
      </c>
      <c r="J819" s="25" t="n">
        <v>27</v>
      </c>
      <c r="K819" s="25" t="n">
        <v>18</v>
      </c>
      <c r="L819" s="26" t="s">
        <v>1346</v>
      </c>
      <c r="M819" s="27"/>
      <c r="N819" s="27"/>
    </row>
    <row r="820" customFormat="false" ht="13.5" hidden="false" customHeight="false" outlineLevel="0" collapsed="false">
      <c r="A820" s="25" t="n">
        <v>817</v>
      </c>
      <c r="B820" s="25" t="s">
        <v>2560</v>
      </c>
      <c r="C820" s="23" t="s">
        <v>2561</v>
      </c>
      <c r="D820" s="25" t="s">
        <v>2562</v>
      </c>
      <c r="E820" s="23" t="n">
        <f aca="false">2019000000+10000*I820+100*J820+K820</f>
        <v>2019032719</v>
      </c>
      <c r="F820" s="25" t="n">
        <v>1504054</v>
      </c>
      <c r="G820" s="23" t="s">
        <v>598</v>
      </c>
      <c r="H820" s="23" t="s">
        <v>2542</v>
      </c>
      <c r="I820" s="25" t="n">
        <v>3</v>
      </c>
      <c r="J820" s="25" t="n">
        <v>27</v>
      </c>
      <c r="K820" s="25" t="n">
        <v>19</v>
      </c>
      <c r="L820" s="26" t="s">
        <v>1346</v>
      </c>
      <c r="M820" s="27"/>
      <c r="N820" s="27"/>
    </row>
    <row r="821" customFormat="false" ht="13.5" hidden="false" customHeight="false" outlineLevel="0" collapsed="false">
      <c r="A821" s="25" t="n">
        <v>818</v>
      </c>
      <c r="B821" s="25" t="s">
        <v>2563</v>
      </c>
      <c r="C821" s="23" t="s">
        <v>2564</v>
      </c>
      <c r="D821" s="25" t="s">
        <v>2565</v>
      </c>
      <c r="E821" s="23" t="n">
        <f aca="false">2019000000+10000*I821+100*J821+K821</f>
        <v>2019032720</v>
      </c>
      <c r="F821" s="25" t="n">
        <v>1504054</v>
      </c>
      <c r="G821" s="23" t="s">
        <v>598</v>
      </c>
      <c r="H821" s="23" t="s">
        <v>2542</v>
      </c>
      <c r="I821" s="25" t="n">
        <v>3</v>
      </c>
      <c r="J821" s="25" t="n">
        <v>27</v>
      </c>
      <c r="K821" s="25" t="n">
        <v>20</v>
      </c>
      <c r="L821" s="26" t="s">
        <v>1346</v>
      </c>
      <c r="M821" s="27"/>
      <c r="N821" s="27"/>
    </row>
    <row r="822" customFormat="false" ht="13.5" hidden="false" customHeight="false" outlineLevel="0" collapsed="false">
      <c r="A822" s="25" t="n">
        <v>819</v>
      </c>
      <c r="B822" s="25" t="s">
        <v>2566</v>
      </c>
      <c r="C822" s="23" t="s">
        <v>2567</v>
      </c>
      <c r="D822" s="25" t="s">
        <v>2568</v>
      </c>
      <c r="E822" s="23" t="n">
        <f aca="false">2019000000+10000*I822+100*J822+K822</f>
        <v>2019032721</v>
      </c>
      <c r="F822" s="25" t="n">
        <v>1504054</v>
      </c>
      <c r="G822" s="23" t="s">
        <v>598</v>
      </c>
      <c r="H822" s="23" t="s">
        <v>2542</v>
      </c>
      <c r="I822" s="25" t="n">
        <v>3</v>
      </c>
      <c r="J822" s="25" t="n">
        <v>27</v>
      </c>
      <c r="K822" s="25" t="n">
        <v>21</v>
      </c>
      <c r="L822" s="26" t="s">
        <v>1346</v>
      </c>
      <c r="M822" s="27"/>
      <c r="N822" s="27"/>
    </row>
    <row r="823" customFormat="false" ht="13.5" hidden="false" customHeight="false" outlineLevel="0" collapsed="false">
      <c r="A823" s="25" t="n">
        <v>820</v>
      </c>
      <c r="B823" s="25" t="s">
        <v>2569</v>
      </c>
      <c r="C823" s="23" t="s">
        <v>2570</v>
      </c>
      <c r="D823" s="25" t="s">
        <v>2571</v>
      </c>
      <c r="E823" s="23" t="n">
        <f aca="false">2019000000+10000*I823+100*J823+K823</f>
        <v>2019032722</v>
      </c>
      <c r="F823" s="25" t="n">
        <v>1504054</v>
      </c>
      <c r="G823" s="23" t="s">
        <v>598</v>
      </c>
      <c r="H823" s="23" t="s">
        <v>2542</v>
      </c>
      <c r="I823" s="25" t="n">
        <v>3</v>
      </c>
      <c r="J823" s="25" t="n">
        <v>27</v>
      </c>
      <c r="K823" s="25" t="n">
        <v>22</v>
      </c>
      <c r="L823" s="26" t="s">
        <v>1346</v>
      </c>
      <c r="M823" s="27"/>
      <c r="N823" s="27"/>
    </row>
    <row r="824" customFormat="false" ht="13.5" hidden="false" customHeight="false" outlineLevel="0" collapsed="false">
      <c r="A824" s="25" t="n">
        <v>821</v>
      </c>
      <c r="B824" s="25" t="s">
        <v>2572</v>
      </c>
      <c r="C824" s="23" t="s">
        <v>2573</v>
      </c>
      <c r="D824" s="25" t="s">
        <v>2574</v>
      </c>
      <c r="E824" s="23" t="n">
        <f aca="false">2019000000+10000*I824+100*J824+K824</f>
        <v>2019032723</v>
      </c>
      <c r="F824" s="25" t="n">
        <v>1504054</v>
      </c>
      <c r="G824" s="23" t="s">
        <v>598</v>
      </c>
      <c r="H824" s="23" t="s">
        <v>2542</v>
      </c>
      <c r="I824" s="25" t="n">
        <v>3</v>
      </c>
      <c r="J824" s="25" t="n">
        <v>27</v>
      </c>
      <c r="K824" s="25" t="n">
        <v>23</v>
      </c>
      <c r="L824" s="26" t="s">
        <v>1346</v>
      </c>
      <c r="M824" s="27"/>
      <c r="N824" s="27"/>
    </row>
    <row r="825" customFormat="false" ht="13.5" hidden="false" customHeight="false" outlineLevel="0" collapsed="false">
      <c r="A825" s="25" t="n">
        <v>822</v>
      </c>
      <c r="B825" s="25" t="s">
        <v>2575</v>
      </c>
      <c r="C825" s="23" t="s">
        <v>2576</v>
      </c>
      <c r="D825" s="25" t="s">
        <v>2577</v>
      </c>
      <c r="E825" s="23" t="n">
        <f aca="false">2019000000+10000*I825+100*J825+K825</f>
        <v>2019032724</v>
      </c>
      <c r="F825" s="25" t="n">
        <v>1504054</v>
      </c>
      <c r="G825" s="23" t="s">
        <v>598</v>
      </c>
      <c r="H825" s="23" t="s">
        <v>2542</v>
      </c>
      <c r="I825" s="25" t="n">
        <v>3</v>
      </c>
      <c r="J825" s="25" t="n">
        <v>27</v>
      </c>
      <c r="K825" s="25" t="n">
        <v>24</v>
      </c>
      <c r="L825" s="26" t="s">
        <v>1346</v>
      </c>
      <c r="M825" s="27"/>
      <c r="N825" s="27"/>
    </row>
    <row r="826" customFormat="false" ht="13.5" hidden="false" customHeight="false" outlineLevel="0" collapsed="false">
      <c r="A826" s="25" t="n">
        <v>823</v>
      </c>
      <c r="B826" s="25" t="s">
        <v>2578</v>
      </c>
      <c r="C826" s="23" t="s">
        <v>2579</v>
      </c>
      <c r="D826" s="25" t="s">
        <v>2580</v>
      </c>
      <c r="E826" s="23" t="n">
        <f aca="false">2019000000+10000*I826+100*J826+K826</f>
        <v>2019032725</v>
      </c>
      <c r="F826" s="25" t="n">
        <v>1504054</v>
      </c>
      <c r="G826" s="23" t="s">
        <v>598</v>
      </c>
      <c r="H826" s="23" t="s">
        <v>2542</v>
      </c>
      <c r="I826" s="25" t="n">
        <v>3</v>
      </c>
      <c r="J826" s="25" t="n">
        <v>27</v>
      </c>
      <c r="K826" s="25" t="n">
        <v>25</v>
      </c>
      <c r="L826" s="26" t="s">
        <v>1346</v>
      </c>
      <c r="M826" s="27"/>
      <c r="N826" s="27"/>
    </row>
    <row r="827" customFormat="false" ht="13.5" hidden="false" customHeight="false" outlineLevel="0" collapsed="false">
      <c r="A827" s="25" t="n">
        <v>824</v>
      </c>
      <c r="B827" s="25" t="s">
        <v>2581</v>
      </c>
      <c r="C827" s="23" t="s">
        <v>2582</v>
      </c>
      <c r="D827" s="25" t="s">
        <v>2583</v>
      </c>
      <c r="E827" s="23" t="n">
        <f aca="false">2019000000+10000*I827+100*J827+K827</f>
        <v>2019032726</v>
      </c>
      <c r="F827" s="25" t="n">
        <v>1504054</v>
      </c>
      <c r="G827" s="23" t="s">
        <v>598</v>
      </c>
      <c r="H827" s="23" t="s">
        <v>2542</v>
      </c>
      <c r="I827" s="25" t="n">
        <v>3</v>
      </c>
      <c r="J827" s="25" t="n">
        <v>27</v>
      </c>
      <c r="K827" s="25" t="n">
        <v>26</v>
      </c>
      <c r="L827" s="26" t="s">
        <v>1346</v>
      </c>
      <c r="M827" s="27"/>
      <c r="N827" s="27"/>
    </row>
    <row r="828" customFormat="false" ht="13.5" hidden="false" customHeight="false" outlineLevel="0" collapsed="false">
      <c r="A828" s="25" t="n">
        <v>825</v>
      </c>
      <c r="B828" s="25" t="s">
        <v>2584</v>
      </c>
      <c r="C828" s="23" t="s">
        <v>1336</v>
      </c>
      <c r="D828" s="25" t="s">
        <v>2585</v>
      </c>
      <c r="E828" s="23" t="n">
        <f aca="false">2019000000+10000*I828+100*J828+K828</f>
        <v>2019032727</v>
      </c>
      <c r="F828" s="25" t="n">
        <v>1504054</v>
      </c>
      <c r="G828" s="23" t="s">
        <v>598</v>
      </c>
      <c r="H828" s="23" t="s">
        <v>2542</v>
      </c>
      <c r="I828" s="25" t="n">
        <v>3</v>
      </c>
      <c r="J828" s="25" t="n">
        <v>27</v>
      </c>
      <c r="K828" s="25" t="n">
        <v>27</v>
      </c>
      <c r="L828" s="26" t="s">
        <v>1346</v>
      </c>
      <c r="M828" s="27"/>
      <c r="N828" s="27"/>
    </row>
    <row r="829" customFormat="false" ht="13.5" hidden="false" customHeight="false" outlineLevel="0" collapsed="false">
      <c r="A829" s="25" t="n">
        <v>826</v>
      </c>
      <c r="B829" s="25" t="s">
        <v>2586</v>
      </c>
      <c r="C829" s="23" t="s">
        <v>2587</v>
      </c>
      <c r="D829" s="25" t="s">
        <v>2588</v>
      </c>
      <c r="E829" s="23" t="n">
        <f aca="false">2019000000+10000*I829+100*J829+K829</f>
        <v>2019032728</v>
      </c>
      <c r="F829" s="25" t="n">
        <v>1504054</v>
      </c>
      <c r="G829" s="23" t="s">
        <v>598</v>
      </c>
      <c r="H829" s="23" t="s">
        <v>2542</v>
      </c>
      <c r="I829" s="25" t="n">
        <v>3</v>
      </c>
      <c r="J829" s="25" t="n">
        <v>27</v>
      </c>
      <c r="K829" s="25" t="n">
        <v>28</v>
      </c>
      <c r="L829" s="26" t="s">
        <v>1346</v>
      </c>
      <c r="M829" s="27"/>
      <c r="N829" s="27"/>
    </row>
    <row r="830" customFormat="false" ht="13.5" hidden="false" customHeight="false" outlineLevel="0" collapsed="false">
      <c r="A830" s="25" t="n">
        <v>827</v>
      </c>
      <c r="B830" s="25" t="s">
        <v>2589</v>
      </c>
      <c r="C830" s="23" t="s">
        <v>2590</v>
      </c>
      <c r="D830" s="25" t="s">
        <v>2591</v>
      </c>
      <c r="E830" s="23" t="n">
        <f aca="false">2019000000+10000*I830+100*J830+K830</f>
        <v>2019032729</v>
      </c>
      <c r="F830" s="25" t="n">
        <v>1504054</v>
      </c>
      <c r="G830" s="23" t="s">
        <v>598</v>
      </c>
      <c r="H830" s="23" t="s">
        <v>2542</v>
      </c>
      <c r="I830" s="25" t="n">
        <v>3</v>
      </c>
      <c r="J830" s="25" t="n">
        <v>27</v>
      </c>
      <c r="K830" s="25" t="n">
        <v>29</v>
      </c>
      <c r="L830" s="26" t="s">
        <v>1346</v>
      </c>
      <c r="M830" s="27"/>
      <c r="N830" s="27"/>
    </row>
    <row r="831" customFormat="false" ht="13.5" hidden="false" customHeight="false" outlineLevel="0" collapsed="false">
      <c r="A831" s="25" t="n">
        <v>828</v>
      </c>
      <c r="B831" s="25" t="s">
        <v>2592</v>
      </c>
      <c r="C831" s="23" t="s">
        <v>2593</v>
      </c>
      <c r="D831" s="25" t="s">
        <v>2594</v>
      </c>
      <c r="E831" s="23" t="n">
        <f aca="false">2019000000+10000*I831+100*J831+K831</f>
        <v>2019032730</v>
      </c>
      <c r="F831" s="25" t="n">
        <v>1504054</v>
      </c>
      <c r="G831" s="23" t="s">
        <v>598</v>
      </c>
      <c r="H831" s="23" t="s">
        <v>2542</v>
      </c>
      <c r="I831" s="25" t="n">
        <v>3</v>
      </c>
      <c r="J831" s="25" t="n">
        <v>27</v>
      </c>
      <c r="K831" s="25" t="n">
        <v>30</v>
      </c>
      <c r="L831" s="26" t="s">
        <v>1346</v>
      </c>
      <c r="M831" s="27"/>
      <c r="N831" s="27"/>
    </row>
    <row r="832" customFormat="false" ht="13.5" hidden="false" customHeight="false" outlineLevel="0" collapsed="false">
      <c r="A832" s="25" t="n">
        <v>829</v>
      </c>
      <c r="B832" s="25" t="s">
        <v>2595</v>
      </c>
      <c r="C832" s="23" t="s">
        <v>2596</v>
      </c>
      <c r="D832" s="25" t="s">
        <v>2597</v>
      </c>
      <c r="E832" s="23" t="n">
        <f aca="false">2019000000+10000*I832+100*J832+K832</f>
        <v>2019032801</v>
      </c>
      <c r="F832" s="25" t="n">
        <v>1504054</v>
      </c>
      <c r="G832" s="23" t="s">
        <v>598</v>
      </c>
      <c r="H832" s="23" t="s">
        <v>2542</v>
      </c>
      <c r="I832" s="25" t="n">
        <v>3</v>
      </c>
      <c r="J832" s="25" t="n">
        <v>28</v>
      </c>
      <c r="K832" s="25" t="n">
        <v>1</v>
      </c>
      <c r="L832" s="26" t="s">
        <v>1346</v>
      </c>
      <c r="M832" s="27"/>
      <c r="N832" s="27"/>
    </row>
    <row r="833" customFormat="false" ht="13.5" hidden="false" customHeight="false" outlineLevel="0" collapsed="false">
      <c r="A833" s="25" t="n">
        <v>830</v>
      </c>
      <c r="B833" s="25" t="s">
        <v>2598</v>
      </c>
      <c r="C833" s="23" t="s">
        <v>2599</v>
      </c>
      <c r="D833" s="25" t="s">
        <v>2600</v>
      </c>
      <c r="E833" s="23" t="n">
        <f aca="false">2019000000+10000*I833+100*J833+K833</f>
        <v>2019032802</v>
      </c>
      <c r="F833" s="25" t="n">
        <v>1504054</v>
      </c>
      <c r="G833" s="23" t="s">
        <v>598</v>
      </c>
      <c r="H833" s="23" t="s">
        <v>2542</v>
      </c>
      <c r="I833" s="25" t="n">
        <v>3</v>
      </c>
      <c r="J833" s="25" t="n">
        <v>28</v>
      </c>
      <c r="K833" s="25" t="n">
        <v>2</v>
      </c>
      <c r="L833" s="26" t="s">
        <v>1346</v>
      </c>
      <c r="M833" s="27"/>
      <c r="N833" s="27"/>
    </row>
    <row r="834" customFormat="false" ht="13.5" hidden="false" customHeight="false" outlineLevel="0" collapsed="false">
      <c r="A834" s="25" t="n">
        <v>831</v>
      </c>
      <c r="B834" s="25" t="s">
        <v>2601</v>
      </c>
      <c r="C834" s="23" t="s">
        <v>333</v>
      </c>
      <c r="D834" s="25" t="s">
        <v>2602</v>
      </c>
      <c r="E834" s="23" t="n">
        <f aca="false">2019000000+10000*I834+100*J834+K834</f>
        <v>2019032803</v>
      </c>
      <c r="F834" s="25" t="n">
        <v>1504054</v>
      </c>
      <c r="G834" s="23" t="s">
        <v>598</v>
      </c>
      <c r="H834" s="23" t="s">
        <v>2542</v>
      </c>
      <c r="I834" s="25" t="n">
        <v>3</v>
      </c>
      <c r="J834" s="25" t="n">
        <v>28</v>
      </c>
      <c r="K834" s="25" t="n">
        <v>3</v>
      </c>
      <c r="L834" s="26" t="s">
        <v>1346</v>
      </c>
      <c r="M834" s="27"/>
      <c r="N834" s="27"/>
    </row>
    <row r="835" customFormat="false" ht="13.5" hidden="false" customHeight="false" outlineLevel="0" collapsed="false">
      <c r="A835" s="25" t="n">
        <v>832</v>
      </c>
      <c r="B835" s="25" t="s">
        <v>2603</v>
      </c>
      <c r="C835" s="23" t="s">
        <v>2604</v>
      </c>
      <c r="D835" s="25" t="s">
        <v>2605</v>
      </c>
      <c r="E835" s="23" t="n">
        <f aca="false">2019000000+10000*I835+100*J835+K835</f>
        <v>2019032804</v>
      </c>
      <c r="F835" s="25" t="n">
        <v>1504054</v>
      </c>
      <c r="G835" s="23" t="s">
        <v>598</v>
      </c>
      <c r="H835" s="23" t="s">
        <v>2542</v>
      </c>
      <c r="I835" s="25" t="n">
        <v>3</v>
      </c>
      <c r="J835" s="25" t="n">
        <v>28</v>
      </c>
      <c r="K835" s="25" t="n">
        <v>4</v>
      </c>
      <c r="L835" s="26" t="s">
        <v>1346</v>
      </c>
      <c r="M835" s="27"/>
      <c r="N835" s="27"/>
    </row>
    <row r="836" customFormat="false" ht="13.5" hidden="false" customHeight="false" outlineLevel="0" collapsed="false">
      <c r="A836" s="25" t="n">
        <v>833</v>
      </c>
      <c r="B836" s="25" t="s">
        <v>2606</v>
      </c>
      <c r="C836" s="23" t="s">
        <v>2607</v>
      </c>
      <c r="D836" s="25" t="s">
        <v>2608</v>
      </c>
      <c r="E836" s="23" t="n">
        <f aca="false">2019000000+10000*I836+100*J836+K836</f>
        <v>2019032805</v>
      </c>
      <c r="F836" s="25" t="n">
        <v>1504054</v>
      </c>
      <c r="G836" s="23" t="s">
        <v>598</v>
      </c>
      <c r="H836" s="23" t="s">
        <v>2542</v>
      </c>
      <c r="I836" s="25" t="n">
        <v>3</v>
      </c>
      <c r="J836" s="25" t="n">
        <v>28</v>
      </c>
      <c r="K836" s="25" t="n">
        <v>5</v>
      </c>
      <c r="L836" s="26" t="s">
        <v>1346</v>
      </c>
      <c r="M836" s="27"/>
      <c r="N836" s="27"/>
    </row>
    <row r="837" customFormat="false" ht="13.5" hidden="false" customHeight="false" outlineLevel="0" collapsed="false">
      <c r="A837" s="25" t="n">
        <v>834</v>
      </c>
      <c r="B837" s="25" t="s">
        <v>2609</v>
      </c>
      <c r="C837" s="23" t="s">
        <v>2610</v>
      </c>
      <c r="D837" s="25" t="s">
        <v>2611</v>
      </c>
      <c r="E837" s="23" t="n">
        <f aca="false">2019000000+10000*I837+100*J837+K837</f>
        <v>2019032806</v>
      </c>
      <c r="F837" s="25" t="n">
        <v>1504054</v>
      </c>
      <c r="G837" s="23" t="s">
        <v>598</v>
      </c>
      <c r="H837" s="23" t="s">
        <v>2542</v>
      </c>
      <c r="I837" s="25" t="n">
        <v>3</v>
      </c>
      <c r="J837" s="25" t="n">
        <v>28</v>
      </c>
      <c r="K837" s="25" t="n">
        <v>6</v>
      </c>
      <c r="L837" s="26" t="s">
        <v>1346</v>
      </c>
      <c r="M837" s="27"/>
      <c r="N837" s="27"/>
    </row>
    <row r="838" customFormat="false" ht="13.5" hidden="false" customHeight="false" outlineLevel="0" collapsed="false">
      <c r="A838" s="25" t="n">
        <v>835</v>
      </c>
      <c r="B838" s="25" t="s">
        <v>2612</v>
      </c>
      <c r="C838" s="23" t="s">
        <v>2613</v>
      </c>
      <c r="D838" s="25" t="s">
        <v>2614</v>
      </c>
      <c r="E838" s="23" t="n">
        <f aca="false">2019000000+10000*I838+100*J838+K838</f>
        <v>2019032807</v>
      </c>
      <c r="F838" s="25" t="n">
        <v>1504054</v>
      </c>
      <c r="G838" s="23" t="s">
        <v>598</v>
      </c>
      <c r="H838" s="23" t="s">
        <v>2542</v>
      </c>
      <c r="I838" s="25" t="n">
        <v>3</v>
      </c>
      <c r="J838" s="25" t="n">
        <v>28</v>
      </c>
      <c r="K838" s="25" t="n">
        <v>7</v>
      </c>
      <c r="L838" s="26" t="s">
        <v>1346</v>
      </c>
      <c r="M838" s="27"/>
      <c r="N838" s="27"/>
    </row>
    <row r="839" customFormat="false" ht="13.5" hidden="false" customHeight="false" outlineLevel="0" collapsed="false">
      <c r="A839" s="25" t="n">
        <v>836</v>
      </c>
      <c r="B839" s="25" t="s">
        <v>2615</v>
      </c>
      <c r="C839" s="23" t="s">
        <v>2616</v>
      </c>
      <c r="D839" s="25" t="s">
        <v>2617</v>
      </c>
      <c r="E839" s="23" t="n">
        <f aca="false">2019000000+10000*I839+100*J839+K839</f>
        <v>2019032808</v>
      </c>
      <c r="F839" s="25" t="n">
        <v>1504054</v>
      </c>
      <c r="G839" s="23" t="s">
        <v>598</v>
      </c>
      <c r="H839" s="23" t="s">
        <v>2542</v>
      </c>
      <c r="I839" s="25" t="n">
        <v>3</v>
      </c>
      <c r="J839" s="25" t="n">
        <v>28</v>
      </c>
      <c r="K839" s="25" t="n">
        <v>8</v>
      </c>
      <c r="L839" s="26" t="s">
        <v>1346</v>
      </c>
      <c r="M839" s="27"/>
      <c r="N839" s="27"/>
    </row>
    <row r="840" customFormat="false" ht="13.5" hidden="false" customHeight="false" outlineLevel="0" collapsed="false">
      <c r="A840" s="25" t="n">
        <v>837</v>
      </c>
      <c r="B840" s="25" t="s">
        <v>2618</v>
      </c>
      <c r="C840" s="23" t="s">
        <v>2619</v>
      </c>
      <c r="D840" s="25" t="s">
        <v>2620</v>
      </c>
      <c r="E840" s="23" t="n">
        <f aca="false">2019000000+10000*I840+100*J840+K840</f>
        <v>2019032809</v>
      </c>
      <c r="F840" s="25" t="n">
        <v>1504054</v>
      </c>
      <c r="G840" s="23" t="s">
        <v>598</v>
      </c>
      <c r="H840" s="23" t="s">
        <v>2542</v>
      </c>
      <c r="I840" s="25" t="n">
        <v>3</v>
      </c>
      <c r="J840" s="25" t="n">
        <v>28</v>
      </c>
      <c r="K840" s="25" t="n">
        <v>9</v>
      </c>
      <c r="L840" s="26" t="s">
        <v>1346</v>
      </c>
      <c r="M840" s="27"/>
      <c r="N840" s="27"/>
    </row>
    <row r="841" customFormat="false" ht="13.5" hidden="false" customHeight="false" outlineLevel="0" collapsed="false">
      <c r="A841" s="25" t="n">
        <v>838</v>
      </c>
      <c r="B841" s="25" t="s">
        <v>2621</v>
      </c>
      <c r="C841" s="23" t="s">
        <v>2622</v>
      </c>
      <c r="D841" s="25" t="s">
        <v>2623</v>
      </c>
      <c r="E841" s="23" t="n">
        <f aca="false">2019000000+10000*I841+100*J841+K841</f>
        <v>2019032810</v>
      </c>
      <c r="F841" s="25" t="n">
        <v>1504054</v>
      </c>
      <c r="G841" s="23" t="s">
        <v>598</v>
      </c>
      <c r="H841" s="23" t="s">
        <v>2542</v>
      </c>
      <c r="I841" s="25" t="n">
        <v>3</v>
      </c>
      <c r="J841" s="25" t="n">
        <v>28</v>
      </c>
      <c r="K841" s="25" t="n">
        <v>10</v>
      </c>
      <c r="L841" s="26" t="s">
        <v>1346</v>
      </c>
      <c r="M841" s="27"/>
      <c r="N841" s="27"/>
    </row>
    <row r="842" customFormat="false" ht="13.5" hidden="false" customHeight="false" outlineLevel="0" collapsed="false">
      <c r="A842" s="25" t="n">
        <v>839</v>
      </c>
      <c r="B842" s="25" t="s">
        <v>2624</v>
      </c>
      <c r="C842" s="23" t="s">
        <v>2625</v>
      </c>
      <c r="D842" s="25" t="s">
        <v>2626</v>
      </c>
      <c r="E842" s="23" t="n">
        <f aca="false">2019000000+10000*I842+100*J842+K842</f>
        <v>2019032811</v>
      </c>
      <c r="F842" s="25" t="n">
        <v>1504054</v>
      </c>
      <c r="G842" s="23" t="s">
        <v>598</v>
      </c>
      <c r="H842" s="23" t="s">
        <v>2542</v>
      </c>
      <c r="I842" s="25" t="n">
        <v>3</v>
      </c>
      <c r="J842" s="25" t="n">
        <v>28</v>
      </c>
      <c r="K842" s="25" t="n">
        <v>11</v>
      </c>
      <c r="L842" s="26" t="s">
        <v>1346</v>
      </c>
      <c r="M842" s="27"/>
      <c r="N842" s="27"/>
    </row>
    <row r="843" customFormat="false" ht="13.5" hidden="false" customHeight="false" outlineLevel="0" collapsed="false">
      <c r="A843" s="25" t="n">
        <v>840</v>
      </c>
      <c r="B843" s="25" t="s">
        <v>2627</v>
      </c>
      <c r="C843" s="23" t="s">
        <v>2628</v>
      </c>
      <c r="D843" s="25" t="s">
        <v>2629</v>
      </c>
      <c r="E843" s="23" t="n">
        <f aca="false">2019000000+10000*I843+100*J843+K843</f>
        <v>2019032812</v>
      </c>
      <c r="F843" s="25" t="n">
        <v>1504054</v>
      </c>
      <c r="G843" s="23" t="s">
        <v>598</v>
      </c>
      <c r="H843" s="23" t="s">
        <v>2542</v>
      </c>
      <c r="I843" s="25" t="n">
        <v>3</v>
      </c>
      <c r="J843" s="25" t="n">
        <v>28</v>
      </c>
      <c r="K843" s="25" t="n">
        <v>12</v>
      </c>
      <c r="L843" s="26" t="s">
        <v>1346</v>
      </c>
      <c r="M843" s="27"/>
      <c r="N843" s="27"/>
    </row>
    <row r="844" customFormat="false" ht="13.5" hidden="false" customHeight="false" outlineLevel="0" collapsed="false">
      <c r="A844" s="25" t="n">
        <v>841</v>
      </c>
      <c r="B844" s="25" t="s">
        <v>2630</v>
      </c>
      <c r="C844" s="23" t="s">
        <v>2631</v>
      </c>
      <c r="D844" s="25" t="s">
        <v>2632</v>
      </c>
      <c r="E844" s="23" t="n">
        <f aca="false">2019000000+10000*I844+100*J844+K844</f>
        <v>2019032813</v>
      </c>
      <c r="F844" s="25" t="n">
        <v>1504054</v>
      </c>
      <c r="G844" s="23" t="s">
        <v>598</v>
      </c>
      <c r="H844" s="23" t="s">
        <v>2542</v>
      </c>
      <c r="I844" s="25" t="n">
        <v>3</v>
      </c>
      <c r="J844" s="25" t="n">
        <v>28</v>
      </c>
      <c r="K844" s="25" t="n">
        <v>13</v>
      </c>
      <c r="L844" s="26" t="s">
        <v>1346</v>
      </c>
      <c r="M844" s="27"/>
      <c r="N844" s="27"/>
    </row>
    <row r="845" customFormat="false" ht="13.5" hidden="false" customHeight="false" outlineLevel="0" collapsed="false">
      <c r="A845" s="25" t="n">
        <v>842</v>
      </c>
      <c r="B845" s="25" t="s">
        <v>2633</v>
      </c>
      <c r="C845" s="23" t="s">
        <v>2634</v>
      </c>
      <c r="D845" s="25" t="s">
        <v>2635</v>
      </c>
      <c r="E845" s="23" t="n">
        <f aca="false">2019000000+10000*I845+100*J845+K845</f>
        <v>2019032814</v>
      </c>
      <c r="F845" s="25" t="n">
        <v>1504054</v>
      </c>
      <c r="G845" s="23" t="s">
        <v>598</v>
      </c>
      <c r="H845" s="23" t="s">
        <v>2542</v>
      </c>
      <c r="I845" s="25" t="n">
        <v>3</v>
      </c>
      <c r="J845" s="25" t="n">
        <v>28</v>
      </c>
      <c r="K845" s="25" t="n">
        <v>14</v>
      </c>
      <c r="L845" s="26" t="s">
        <v>1346</v>
      </c>
      <c r="M845" s="27"/>
      <c r="N845" s="27"/>
    </row>
    <row r="846" customFormat="false" ht="13.5" hidden="false" customHeight="false" outlineLevel="0" collapsed="false">
      <c r="A846" s="25" t="n">
        <v>843</v>
      </c>
      <c r="B846" s="25" t="s">
        <v>2636</v>
      </c>
      <c r="C846" s="23" t="s">
        <v>2637</v>
      </c>
      <c r="D846" s="25" t="s">
        <v>2638</v>
      </c>
      <c r="E846" s="23" t="n">
        <f aca="false">2019000000+10000*I846+100*J846+K846</f>
        <v>2019032815</v>
      </c>
      <c r="F846" s="25" t="n">
        <v>1504054</v>
      </c>
      <c r="G846" s="23" t="s">
        <v>598</v>
      </c>
      <c r="H846" s="23" t="s">
        <v>2542</v>
      </c>
      <c r="I846" s="25" t="n">
        <v>3</v>
      </c>
      <c r="J846" s="25" t="n">
        <v>28</v>
      </c>
      <c r="K846" s="25" t="n">
        <v>15</v>
      </c>
      <c r="L846" s="26" t="s">
        <v>1346</v>
      </c>
      <c r="M846" s="27"/>
      <c r="N846" s="27"/>
    </row>
    <row r="847" customFormat="false" ht="13.5" hidden="false" customHeight="false" outlineLevel="0" collapsed="false">
      <c r="A847" s="25" t="n">
        <v>844</v>
      </c>
      <c r="B847" s="25" t="s">
        <v>2639</v>
      </c>
      <c r="C847" s="23" t="s">
        <v>2640</v>
      </c>
      <c r="D847" s="25" t="s">
        <v>2641</v>
      </c>
      <c r="E847" s="23" t="n">
        <f aca="false">2019000000+10000*I847+100*J847+K847</f>
        <v>2019032816</v>
      </c>
      <c r="F847" s="25" t="n">
        <v>1504054</v>
      </c>
      <c r="G847" s="23" t="s">
        <v>598</v>
      </c>
      <c r="H847" s="23" t="s">
        <v>2542</v>
      </c>
      <c r="I847" s="25" t="n">
        <v>3</v>
      </c>
      <c r="J847" s="25" t="n">
        <v>28</v>
      </c>
      <c r="K847" s="25" t="n">
        <v>16</v>
      </c>
      <c r="L847" s="26" t="s">
        <v>1346</v>
      </c>
      <c r="M847" s="27"/>
      <c r="N847" s="27"/>
    </row>
    <row r="848" customFormat="false" ht="13.5" hidden="false" customHeight="false" outlineLevel="0" collapsed="false">
      <c r="A848" s="25" t="n">
        <v>845</v>
      </c>
      <c r="B848" s="25" t="s">
        <v>2642</v>
      </c>
      <c r="C848" s="23" t="s">
        <v>2643</v>
      </c>
      <c r="D848" s="25" t="s">
        <v>2644</v>
      </c>
      <c r="E848" s="23" t="n">
        <f aca="false">2019000000+10000*I848+100*J848+K848</f>
        <v>2019032817</v>
      </c>
      <c r="F848" s="25" t="n">
        <v>1504054</v>
      </c>
      <c r="G848" s="23" t="s">
        <v>598</v>
      </c>
      <c r="H848" s="23" t="s">
        <v>2542</v>
      </c>
      <c r="I848" s="25" t="n">
        <v>3</v>
      </c>
      <c r="J848" s="25" t="n">
        <v>28</v>
      </c>
      <c r="K848" s="25" t="n">
        <v>17</v>
      </c>
      <c r="L848" s="26" t="s">
        <v>1346</v>
      </c>
      <c r="M848" s="27"/>
      <c r="N848" s="27"/>
    </row>
    <row r="849" customFormat="false" ht="13.5" hidden="false" customHeight="false" outlineLevel="0" collapsed="false">
      <c r="A849" s="25" t="n">
        <v>846</v>
      </c>
      <c r="B849" s="25" t="s">
        <v>2645</v>
      </c>
      <c r="C849" s="23" t="s">
        <v>2646</v>
      </c>
      <c r="D849" s="25" t="s">
        <v>2647</v>
      </c>
      <c r="E849" s="23" t="n">
        <f aca="false">2019000000+10000*I849+100*J849+K849</f>
        <v>2019032818</v>
      </c>
      <c r="F849" s="25" t="n">
        <v>1504054</v>
      </c>
      <c r="G849" s="23" t="s">
        <v>598</v>
      </c>
      <c r="H849" s="23" t="s">
        <v>2542</v>
      </c>
      <c r="I849" s="25" t="n">
        <v>3</v>
      </c>
      <c r="J849" s="25" t="n">
        <v>28</v>
      </c>
      <c r="K849" s="25" t="n">
        <v>18</v>
      </c>
      <c r="L849" s="26" t="s">
        <v>1346</v>
      </c>
      <c r="M849" s="27"/>
      <c r="N849" s="27"/>
    </row>
    <row r="850" customFormat="false" ht="13.5" hidden="false" customHeight="false" outlineLevel="0" collapsed="false">
      <c r="A850" s="25" t="n">
        <v>847</v>
      </c>
      <c r="B850" s="25" t="s">
        <v>2648</v>
      </c>
      <c r="C850" s="23" t="s">
        <v>2649</v>
      </c>
      <c r="D850" s="25" t="s">
        <v>2650</v>
      </c>
      <c r="E850" s="23" t="n">
        <f aca="false">2019000000+10000*I850+100*J850+K850</f>
        <v>2019032819</v>
      </c>
      <c r="F850" s="25" t="n">
        <v>1504054</v>
      </c>
      <c r="G850" s="23" t="s">
        <v>598</v>
      </c>
      <c r="H850" s="23" t="s">
        <v>2542</v>
      </c>
      <c r="I850" s="25" t="n">
        <v>3</v>
      </c>
      <c r="J850" s="25" t="n">
        <v>28</v>
      </c>
      <c r="K850" s="25" t="n">
        <v>19</v>
      </c>
      <c r="L850" s="26" t="s">
        <v>1346</v>
      </c>
      <c r="M850" s="27"/>
      <c r="N850" s="27"/>
    </row>
    <row r="851" customFormat="false" ht="13.5" hidden="false" customHeight="false" outlineLevel="0" collapsed="false">
      <c r="A851" s="25" t="n">
        <v>848</v>
      </c>
      <c r="B851" s="25" t="s">
        <v>2651</v>
      </c>
      <c r="C851" s="23" t="s">
        <v>2652</v>
      </c>
      <c r="D851" s="25" t="s">
        <v>2653</v>
      </c>
      <c r="E851" s="23" t="n">
        <f aca="false">2019000000+10000*I851+100*J851+K851</f>
        <v>2019032820</v>
      </c>
      <c r="F851" s="25" t="n">
        <v>1504054</v>
      </c>
      <c r="G851" s="23" t="s">
        <v>598</v>
      </c>
      <c r="H851" s="23" t="s">
        <v>2542</v>
      </c>
      <c r="I851" s="25" t="n">
        <v>3</v>
      </c>
      <c r="J851" s="25" t="n">
        <v>28</v>
      </c>
      <c r="K851" s="25" t="n">
        <v>20</v>
      </c>
      <c r="L851" s="26" t="s">
        <v>1346</v>
      </c>
      <c r="M851" s="27"/>
      <c r="N851" s="27"/>
    </row>
    <row r="852" customFormat="false" ht="13.5" hidden="false" customHeight="false" outlineLevel="0" collapsed="false">
      <c r="A852" s="25" t="n">
        <v>849</v>
      </c>
      <c r="B852" s="25" t="s">
        <v>2654</v>
      </c>
      <c r="C852" s="23" t="s">
        <v>2655</v>
      </c>
      <c r="D852" s="25" t="s">
        <v>2656</v>
      </c>
      <c r="E852" s="23" t="n">
        <f aca="false">2019000000+10000*I852+100*J852+K852</f>
        <v>2019032821</v>
      </c>
      <c r="F852" s="25" t="n">
        <v>1504054</v>
      </c>
      <c r="G852" s="23" t="s">
        <v>598</v>
      </c>
      <c r="H852" s="23" t="s">
        <v>2542</v>
      </c>
      <c r="I852" s="25" t="n">
        <v>3</v>
      </c>
      <c r="J852" s="25" t="n">
        <v>28</v>
      </c>
      <c r="K852" s="25" t="n">
        <v>21</v>
      </c>
      <c r="L852" s="26" t="s">
        <v>1346</v>
      </c>
      <c r="M852" s="27"/>
      <c r="N852" s="27"/>
    </row>
    <row r="853" customFormat="false" ht="13.5" hidden="false" customHeight="false" outlineLevel="0" collapsed="false">
      <c r="A853" s="25" t="n">
        <v>850</v>
      </c>
      <c r="B853" s="25" t="s">
        <v>2657</v>
      </c>
      <c r="C853" s="23" t="s">
        <v>2658</v>
      </c>
      <c r="D853" s="25" t="s">
        <v>2659</v>
      </c>
      <c r="E853" s="23" t="n">
        <f aca="false">2019000000+10000*I853+100*J853+K853</f>
        <v>2019032822</v>
      </c>
      <c r="F853" s="25" t="n">
        <v>1504054</v>
      </c>
      <c r="G853" s="23" t="s">
        <v>598</v>
      </c>
      <c r="H853" s="23" t="s">
        <v>2542</v>
      </c>
      <c r="I853" s="25" t="n">
        <v>3</v>
      </c>
      <c r="J853" s="25" t="n">
        <v>28</v>
      </c>
      <c r="K853" s="25" t="n">
        <v>22</v>
      </c>
      <c r="L853" s="26" t="s">
        <v>1346</v>
      </c>
      <c r="M853" s="27"/>
      <c r="N853" s="27"/>
    </row>
    <row r="854" customFormat="false" ht="13.5" hidden="false" customHeight="false" outlineLevel="0" collapsed="false">
      <c r="A854" s="25" t="n">
        <v>851</v>
      </c>
      <c r="B854" s="25" t="s">
        <v>2660</v>
      </c>
      <c r="C854" s="23" t="s">
        <v>2661</v>
      </c>
      <c r="D854" s="25" t="s">
        <v>2662</v>
      </c>
      <c r="E854" s="23" t="n">
        <f aca="false">2019000000+10000*I854+100*J854+K854</f>
        <v>2019032823</v>
      </c>
      <c r="F854" s="25" t="n">
        <v>1504054</v>
      </c>
      <c r="G854" s="23" t="s">
        <v>598</v>
      </c>
      <c r="H854" s="23" t="s">
        <v>2542</v>
      </c>
      <c r="I854" s="25" t="n">
        <v>3</v>
      </c>
      <c r="J854" s="25" t="n">
        <v>28</v>
      </c>
      <c r="K854" s="25" t="n">
        <v>23</v>
      </c>
      <c r="L854" s="26" t="s">
        <v>1346</v>
      </c>
      <c r="M854" s="27"/>
      <c r="N854" s="27"/>
    </row>
    <row r="855" customFormat="false" ht="13.5" hidden="false" customHeight="false" outlineLevel="0" collapsed="false">
      <c r="A855" s="25" t="n">
        <v>852</v>
      </c>
      <c r="B855" s="25" t="s">
        <v>2663</v>
      </c>
      <c r="C855" s="23" t="s">
        <v>2664</v>
      </c>
      <c r="D855" s="25" t="s">
        <v>2665</v>
      </c>
      <c r="E855" s="23" t="n">
        <f aca="false">2019000000+10000*I855+100*J855+K855</f>
        <v>2019032824</v>
      </c>
      <c r="F855" s="25" t="n">
        <v>1504054</v>
      </c>
      <c r="G855" s="23" t="s">
        <v>598</v>
      </c>
      <c r="H855" s="23" t="s">
        <v>2542</v>
      </c>
      <c r="I855" s="25" t="n">
        <v>3</v>
      </c>
      <c r="J855" s="25" t="n">
        <v>28</v>
      </c>
      <c r="K855" s="25" t="n">
        <v>24</v>
      </c>
      <c r="L855" s="26" t="s">
        <v>1346</v>
      </c>
      <c r="M855" s="27"/>
      <c r="N855" s="27"/>
    </row>
    <row r="856" customFormat="false" ht="13.5" hidden="false" customHeight="false" outlineLevel="0" collapsed="false">
      <c r="A856" s="25" t="n">
        <v>853</v>
      </c>
      <c r="B856" s="25" t="s">
        <v>2666</v>
      </c>
      <c r="C856" s="23" t="s">
        <v>2667</v>
      </c>
      <c r="D856" s="25" t="s">
        <v>2668</v>
      </c>
      <c r="E856" s="23" t="n">
        <f aca="false">2019000000+10000*I856+100*J856+K856</f>
        <v>2019032825</v>
      </c>
      <c r="F856" s="25" t="n">
        <v>1504054</v>
      </c>
      <c r="G856" s="23" t="s">
        <v>598</v>
      </c>
      <c r="H856" s="23" t="s">
        <v>2542</v>
      </c>
      <c r="I856" s="25" t="n">
        <v>3</v>
      </c>
      <c r="J856" s="25" t="n">
        <v>28</v>
      </c>
      <c r="K856" s="25" t="n">
        <v>25</v>
      </c>
      <c r="L856" s="26" t="s">
        <v>1346</v>
      </c>
      <c r="M856" s="27"/>
      <c r="N856" s="27"/>
    </row>
    <row r="857" customFormat="false" ht="13.5" hidden="false" customHeight="false" outlineLevel="0" collapsed="false">
      <c r="A857" s="25" t="n">
        <v>854</v>
      </c>
      <c r="B857" s="25" t="s">
        <v>2669</v>
      </c>
      <c r="C857" s="23" t="s">
        <v>2670</v>
      </c>
      <c r="D857" s="25" t="s">
        <v>2671</v>
      </c>
      <c r="E857" s="23" t="n">
        <f aca="false">2019000000+10000*I857+100*J857+K857</f>
        <v>2019032826</v>
      </c>
      <c r="F857" s="25" t="n">
        <v>1504054</v>
      </c>
      <c r="G857" s="23" t="s">
        <v>598</v>
      </c>
      <c r="H857" s="23" t="s">
        <v>2542</v>
      </c>
      <c r="I857" s="25" t="n">
        <v>3</v>
      </c>
      <c r="J857" s="25" t="n">
        <v>28</v>
      </c>
      <c r="K857" s="25" t="n">
        <v>26</v>
      </c>
      <c r="L857" s="26" t="s">
        <v>1346</v>
      </c>
      <c r="M857" s="27"/>
      <c r="N857" s="27"/>
    </row>
    <row r="858" customFormat="false" ht="13.5" hidden="false" customHeight="false" outlineLevel="0" collapsed="false">
      <c r="A858" s="25" t="n">
        <v>855</v>
      </c>
      <c r="B858" s="25" t="s">
        <v>2672</v>
      </c>
      <c r="C858" s="23" t="s">
        <v>2673</v>
      </c>
      <c r="D858" s="25" t="s">
        <v>2674</v>
      </c>
      <c r="E858" s="23" t="n">
        <f aca="false">2019000000+10000*I858+100*J858+K858</f>
        <v>2019032827</v>
      </c>
      <c r="F858" s="25" t="n">
        <v>1504054</v>
      </c>
      <c r="G858" s="23" t="s">
        <v>598</v>
      </c>
      <c r="H858" s="23" t="s">
        <v>2542</v>
      </c>
      <c r="I858" s="25" t="n">
        <v>3</v>
      </c>
      <c r="J858" s="25" t="n">
        <v>28</v>
      </c>
      <c r="K858" s="25" t="n">
        <v>27</v>
      </c>
      <c r="L858" s="26" t="s">
        <v>1346</v>
      </c>
      <c r="M858" s="27"/>
      <c r="N858" s="27"/>
    </row>
    <row r="859" customFormat="false" ht="13.5" hidden="false" customHeight="false" outlineLevel="0" collapsed="false">
      <c r="A859" s="25" t="n">
        <v>856</v>
      </c>
      <c r="B859" s="25" t="s">
        <v>2675</v>
      </c>
      <c r="C859" s="23" t="s">
        <v>2676</v>
      </c>
      <c r="D859" s="25" t="s">
        <v>2677</v>
      </c>
      <c r="E859" s="23" t="n">
        <f aca="false">2019000000+10000*I859+100*J859+K859</f>
        <v>2019032828</v>
      </c>
      <c r="F859" s="25" t="n">
        <v>1504054</v>
      </c>
      <c r="G859" s="23" t="s">
        <v>598</v>
      </c>
      <c r="H859" s="23" t="s">
        <v>2542</v>
      </c>
      <c r="I859" s="25" t="n">
        <v>3</v>
      </c>
      <c r="J859" s="25" t="n">
        <v>28</v>
      </c>
      <c r="K859" s="25" t="n">
        <v>28</v>
      </c>
      <c r="L859" s="26" t="s">
        <v>1346</v>
      </c>
      <c r="M859" s="27"/>
      <c r="N859" s="27"/>
    </row>
    <row r="860" customFormat="false" ht="13.5" hidden="false" customHeight="false" outlineLevel="0" collapsed="false">
      <c r="A860" s="25" t="n">
        <v>857</v>
      </c>
      <c r="B860" s="25" t="s">
        <v>2678</v>
      </c>
      <c r="C860" s="23" t="s">
        <v>2679</v>
      </c>
      <c r="D860" s="25" t="s">
        <v>2680</v>
      </c>
      <c r="E860" s="23" t="n">
        <f aca="false">2019000000+10000*I860+100*J860+K860</f>
        <v>2019032829</v>
      </c>
      <c r="F860" s="25" t="n">
        <v>1504054</v>
      </c>
      <c r="G860" s="23" t="s">
        <v>598</v>
      </c>
      <c r="H860" s="23" t="s">
        <v>2542</v>
      </c>
      <c r="I860" s="25" t="n">
        <v>3</v>
      </c>
      <c r="J860" s="25" t="n">
        <v>28</v>
      </c>
      <c r="K860" s="25" t="n">
        <v>29</v>
      </c>
      <c r="L860" s="26" t="s">
        <v>1346</v>
      </c>
      <c r="M860" s="27"/>
      <c r="N860" s="27"/>
    </row>
    <row r="861" customFormat="false" ht="13.5" hidden="false" customHeight="false" outlineLevel="0" collapsed="false">
      <c r="A861" s="25" t="n">
        <v>858</v>
      </c>
      <c r="B861" s="25" t="s">
        <v>2681</v>
      </c>
      <c r="C861" s="23" t="s">
        <v>2682</v>
      </c>
      <c r="D861" s="25" t="s">
        <v>2683</v>
      </c>
      <c r="E861" s="23" t="n">
        <f aca="false">2019000000+10000*I861+100*J861+K861</f>
        <v>2019032830</v>
      </c>
      <c r="F861" s="25" t="n">
        <v>1504054</v>
      </c>
      <c r="G861" s="23" t="s">
        <v>598</v>
      </c>
      <c r="H861" s="23" t="s">
        <v>2542</v>
      </c>
      <c r="I861" s="25" t="n">
        <v>3</v>
      </c>
      <c r="J861" s="25" t="n">
        <v>28</v>
      </c>
      <c r="K861" s="25" t="n">
        <v>30</v>
      </c>
      <c r="L861" s="26" t="s">
        <v>1346</v>
      </c>
      <c r="M861" s="27"/>
      <c r="N861" s="27"/>
    </row>
    <row r="862" customFormat="false" ht="13.5" hidden="false" customHeight="false" outlineLevel="0" collapsed="false">
      <c r="A862" s="25" t="n">
        <v>859</v>
      </c>
      <c r="B862" s="25" t="s">
        <v>2684</v>
      </c>
      <c r="C862" s="23" t="s">
        <v>2685</v>
      </c>
      <c r="D862" s="25" t="s">
        <v>2686</v>
      </c>
      <c r="E862" s="23" t="n">
        <f aca="false">2019000000+10000*I862+100*J862+K862</f>
        <v>2019032901</v>
      </c>
      <c r="F862" s="25" t="n">
        <v>1504054</v>
      </c>
      <c r="G862" s="23" t="s">
        <v>598</v>
      </c>
      <c r="H862" s="23" t="s">
        <v>2542</v>
      </c>
      <c r="I862" s="25" t="n">
        <v>3</v>
      </c>
      <c r="J862" s="25" t="n">
        <v>29</v>
      </c>
      <c r="K862" s="25" t="n">
        <v>1</v>
      </c>
      <c r="L862" s="26" t="s">
        <v>1346</v>
      </c>
      <c r="M862" s="27"/>
      <c r="N862" s="27"/>
    </row>
    <row r="863" customFormat="false" ht="13.5" hidden="false" customHeight="false" outlineLevel="0" collapsed="false">
      <c r="A863" s="25" t="n">
        <v>860</v>
      </c>
      <c r="B863" s="25" t="s">
        <v>2687</v>
      </c>
      <c r="C863" s="23" t="s">
        <v>2688</v>
      </c>
      <c r="D863" s="25" t="s">
        <v>2689</v>
      </c>
      <c r="E863" s="23" t="n">
        <f aca="false">2019000000+10000*I863+100*J863+K863</f>
        <v>2019032902</v>
      </c>
      <c r="F863" s="25" t="n">
        <v>1504054</v>
      </c>
      <c r="G863" s="23" t="s">
        <v>598</v>
      </c>
      <c r="H863" s="23" t="s">
        <v>2542</v>
      </c>
      <c r="I863" s="25" t="n">
        <v>3</v>
      </c>
      <c r="J863" s="25" t="n">
        <v>29</v>
      </c>
      <c r="K863" s="25" t="n">
        <v>2</v>
      </c>
      <c r="L863" s="26" t="s">
        <v>1346</v>
      </c>
      <c r="M863" s="27"/>
      <c r="N863" s="27"/>
    </row>
    <row r="864" customFormat="false" ht="13.5" hidden="false" customHeight="false" outlineLevel="0" collapsed="false">
      <c r="A864" s="25" t="n">
        <v>861</v>
      </c>
      <c r="B864" s="25" t="s">
        <v>2690</v>
      </c>
      <c r="C864" s="23" t="s">
        <v>2691</v>
      </c>
      <c r="D864" s="25" t="s">
        <v>2692</v>
      </c>
      <c r="E864" s="23" t="n">
        <f aca="false">2019000000+10000*I864+100*J864+K864</f>
        <v>2019032903</v>
      </c>
      <c r="F864" s="25" t="n">
        <v>1504054</v>
      </c>
      <c r="G864" s="23" t="s">
        <v>598</v>
      </c>
      <c r="H864" s="23" t="s">
        <v>2542</v>
      </c>
      <c r="I864" s="25" t="n">
        <v>3</v>
      </c>
      <c r="J864" s="25" t="n">
        <v>29</v>
      </c>
      <c r="K864" s="25" t="n">
        <v>3</v>
      </c>
      <c r="L864" s="26" t="s">
        <v>1346</v>
      </c>
      <c r="M864" s="27"/>
      <c r="N864" s="27"/>
    </row>
    <row r="865" customFormat="false" ht="13.5" hidden="false" customHeight="false" outlineLevel="0" collapsed="false">
      <c r="A865" s="25" t="n">
        <v>862</v>
      </c>
      <c r="B865" s="25" t="s">
        <v>2693</v>
      </c>
      <c r="C865" s="23" t="s">
        <v>2694</v>
      </c>
      <c r="D865" s="25" t="s">
        <v>2695</v>
      </c>
      <c r="E865" s="23" t="n">
        <f aca="false">2019000000+10000*I865+100*J865+K865</f>
        <v>2019032904</v>
      </c>
      <c r="F865" s="25" t="n">
        <v>1504054</v>
      </c>
      <c r="G865" s="23" t="s">
        <v>598</v>
      </c>
      <c r="H865" s="23" t="s">
        <v>2542</v>
      </c>
      <c r="I865" s="25" t="n">
        <v>3</v>
      </c>
      <c r="J865" s="25" t="n">
        <v>29</v>
      </c>
      <c r="K865" s="25" t="n">
        <v>4</v>
      </c>
      <c r="L865" s="26" t="s">
        <v>1346</v>
      </c>
      <c r="M865" s="27"/>
      <c r="N865" s="27"/>
    </row>
    <row r="866" customFormat="false" ht="13.5" hidden="false" customHeight="false" outlineLevel="0" collapsed="false">
      <c r="A866" s="25" t="n">
        <v>863</v>
      </c>
      <c r="B866" s="25" t="s">
        <v>2696</v>
      </c>
      <c r="C866" s="23" t="s">
        <v>2697</v>
      </c>
      <c r="D866" s="25" t="s">
        <v>2698</v>
      </c>
      <c r="E866" s="23" t="n">
        <f aca="false">2019000000+10000*I866+100*J866+K866</f>
        <v>2019032905</v>
      </c>
      <c r="F866" s="25" t="n">
        <v>1504054</v>
      </c>
      <c r="G866" s="23" t="s">
        <v>598</v>
      </c>
      <c r="H866" s="23" t="s">
        <v>2542</v>
      </c>
      <c r="I866" s="25" t="n">
        <v>3</v>
      </c>
      <c r="J866" s="25" t="n">
        <v>29</v>
      </c>
      <c r="K866" s="25" t="n">
        <v>5</v>
      </c>
      <c r="L866" s="26" t="s">
        <v>1346</v>
      </c>
      <c r="M866" s="27"/>
      <c r="N866" s="27"/>
    </row>
    <row r="867" customFormat="false" ht="13.5" hidden="false" customHeight="false" outlineLevel="0" collapsed="false">
      <c r="A867" s="25" t="n">
        <v>864</v>
      </c>
      <c r="B867" s="25" t="s">
        <v>2699</v>
      </c>
      <c r="C867" s="23" t="s">
        <v>2700</v>
      </c>
      <c r="D867" s="25" t="s">
        <v>2701</v>
      </c>
      <c r="E867" s="23" t="n">
        <f aca="false">2019000000+10000*I867+100*J867+K867</f>
        <v>2019032906</v>
      </c>
      <c r="F867" s="25" t="n">
        <v>1504054</v>
      </c>
      <c r="G867" s="23" t="s">
        <v>598</v>
      </c>
      <c r="H867" s="23" t="s">
        <v>2542</v>
      </c>
      <c r="I867" s="25" t="n">
        <v>3</v>
      </c>
      <c r="J867" s="25" t="n">
        <v>29</v>
      </c>
      <c r="K867" s="25" t="n">
        <v>6</v>
      </c>
      <c r="L867" s="26" t="s">
        <v>1346</v>
      </c>
      <c r="M867" s="27"/>
      <c r="N867" s="27"/>
    </row>
    <row r="868" customFormat="false" ht="13.5" hidden="false" customHeight="false" outlineLevel="0" collapsed="false">
      <c r="A868" s="25" t="n">
        <v>865</v>
      </c>
      <c r="B868" s="25" t="s">
        <v>2702</v>
      </c>
      <c r="C868" s="23" t="s">
        <v>2703</v>
      </c>
      <c r="D868" s="25" t="s">
        <v>2704</v>
      </c>
      <c r="E868" s="23" t="n">
        <f aca="false">2019000000+10000*I868+100*J868+K868</f>
        <v>2019032907</v>
      </c>
      <c r="F868" s="25" t="n">
        <v>1504054</v>
      </c>
      <c r="G868" s="23" t="s">
        <v>598</v>
      </c>
      <c r="H868" s="23" t="s">
        <v>2542</v>
      </c>
      <c r="I868" s="25" t="n">
        <v>3</v>
      </c>
      <c r="J868" s="25" t="n">
        <v>29</v>
      </c>
      <c r="K868" s="25" t="n">
        <v>7</v>
      </c>
      <c r="L868" s="26" t="s">
        <v>1346</v>
      </c>
      <c r="M868" s="27"/>
      <c r="N868" s="27"/>
    </row>
    <row r="869" customFormat="false" ht="13.5" hidden="false" customHeight="false" outlineLevel="0" collapsed="false">
      <c r="A869" s="25" t="n">
        <v>866</v>
      </c>
      <c r="B869" s="25" t="s">
        <v>2705</v>
      </c>
      <c r="C869" s="23" t="s">
        <v>2706</v>
      </c>
      <c r="D869" s="25" t="s">
        <v>2707</v>
      </c>
      <c r="E869" s="23" t="n">
        <f aca="false">2019000000+10000*I869+100*J869+K869</f>
        <v>2019032908</v>
      </c>
      <c r="F869" s="25" t="n">
        <v>1504054</v>
      </c>
      <c r="G869" s="23" t="s">
        <v>598</v>
      </c>
      <c r="H869" s="23" t="s">
        <v>2542</v>
      </c>
      <c r="I869" s="25" t="n">
        <v>3</v>
      </c>
      <c r="J869" s="25" t="n">
        <v>29</v>
      </c>
      <c r="K869" s="25" t="n">
        <v>8</v>
      </c>
      <c r="L869" s="26" t="s">
        <v>1346</v>
      </c>
      <c r="M869" s="27"/>
      <c r="N869" s="27"/>
    </row>
    <row r="870" customFormat="false" ht="13.5" hidden="false" customHeight="false" outlineLevel="0" collapsed="false">
      <c r="A870" s="25" t="n">
        <v>867</v>
      </c>
      <c r="B870" s="25" t="s">
        <v>2708</v>
      </c>
      <c r="C870" s="23" t="s">
        <v>2709</v>
      </c>
      <c r="D870" s="25" t="s">
        <v>2710</v>
      </c>
      <c r="E870" s="23" t="n">
        <f aca="false">2019000000+10000*I870+100*J870+K870</f>
        <v>2019032909</v>
      </c>
      <c r="F870" s="25" t="n">
        <v>1504054</v>
      </c>
      <c r="G870" s="23" t="s">
        <v>598</v>
      </c>
      <c r="H870" s="23" t="s">
        <v>2542</v>
      </c>
      <c r="I870" s="25" t="n">
        <v>3</v>
      </c>
      <c r="J870" s="25" t="n">
        <v>29</v>
      </c>
      <c r="K870" s="25" t="n">
        <v>9</v>
      </c>
      <c r="L870" s="26" t="s">
        <v>1346</v>
      </c>
      <c r="M870" s="27"/>
      <c r="N870" s="27"/>
    </row>
    <row r="871" customFormat="false" ht="13.5" hidden="false" customHeight="false" outlineLevel="0" collapsed="false">
      <c r="A871" s="25" t="n">
        <v>868</v>
      </c>
      <c r="B871" s="25" t="s">
        <v>2711</v>
      </c>
      <c r="C871" s="23" t="s">
        <v>2712</v>
      </c>
      <c r="D871" s="25" t="s">
        <v>2713</v>
      </c>
      <c r="E871" s="23" t="n">
        <f aca="false">2019000000+10000*I871+100*J871+K871</f>
        <v>2019032910</v>
      </c>
      <c r="F871" s="25" t="n">
        <v>1504054</v>
      </c>
      <c r="G871" s="23" t="s">
        <v>598</v>
      </c>
      <c r="H871" s="23" t="s">
        <v>2542</v>
      </c>
      <c r="I871" s="25" t="n">
        <v>3</v>
      </c>
      <c r="J871" s="25" t="n">
        <v>29</v>
      </c>
      <c r="K871" s="25" t="n">
        <v>10</v>
      </c>
      <c r="L871" s="26" t="s">
        <v>1346</v>
      </c>
      <c r="M871" s="27"/>
      <c r="N871" s="27"/>
    </row>
    <row r="872" customFormat="false" ht="13.5" hidden="false" customHeight="false" outlineLevel="0" collapsed="false">
      <c r="A872" s="25" t="n">
        <v>869</v>
      </c>
      <c r="B872" s="25" t="s">
        <v>2714</v>
      </c>
      <c r="C872" s="23" t="s">
        <v>2715</v>
      </c>
      <c r="D872" s="25" t="s">
        <v>2716</v>
      </c>
      <c r="E872" s="23" t="n">
        <f aca="false">2019000000+10000*I872+100*J872+K872</f>
        <v>2019032911</v>
      </c>
      <c r="F872" s="25" t="n">
        <v>1504054</v>
      </c>
      <c r="G872" s="23" t="s">
        <v>598</v>
      </c>
      <c r="H872" s="23" t="s">
        <v>2542</v>
      </c>
      <c r="I872" s="25" t="n">
        <v>3</v>
      </c>
      <c r="J872" s="25" t="n">
        <v>29</v>
      </c>
      <c r="K872" s="25" t="n">
        <v>11</v>
      </c>
      <c r="L872" s="26" t="s">
        <v>1346</v>
      </c>
      <c r="M872" s="27"/>
      <c r="N872" s="27"/>
    </row>
    <row r="873" customFormat="false" ht="13.5" hidden="false" customHeight="false" outlineLevel="0" collapsed="false">
      <c r="A873" s="25" t="n">
        <v>870</v>
      </c>
      <c r="B873" s="25" t="s">
        <v>2717</v>
      </c>
      <c r="C873" s="23" t="s">
        <v>2718</v>
      </c>
      <c r="D873" s="25" t="s">
        <v>2719</v>
      </c>
      <c r="E873" s="23" t="n">
        <f aca="false">2019000000+10000*I873+100*J873+K873</f>
        <v>2019032912</v>
      </c>
      <c r="F873" s="25" t="n">
        <v>1504054</v>
      </c>
      <c r="G873" s="23" t="s">
        <v>598</v>
      </c>
      <c r="H873" s="23" t="s">
        <v>2542</v>
      </c>
      <c r="I873" s="25" t="n">
        <v>3</v>
      </c>
      <c r="J873" s="25" t="n">
        <v>29</v>
      </c>
      <c r="K873" s="25" t="n">
        <v>12</v>
      </c>
      <c r="L873" s="26" t="s">
        <v>1346</v>
      </c>
      <c r="M873" s="27"/>
      <c r="N873" s="27"/>
    </row>
    <row r="874" customFormat="false" ht="13.5" hidden="false" customHeight="false" outlineLevel="0" collapsed="false">
      <c r="A874" s="25" t="n">
        <v>871</v>
      </c>
      <c r="B874" s="25" t="s">
        <v>2720</v>
      </c>
      <c r="C874" s="23" t="s">
        <v>2721</v>
      </c>
      <c r="D874" s="25" t="s">
        <v>2722</v>
      </c>
      <c r="E874" s="23" t="n">
        <f aca="false">2019000000+10000*I874+100*J874+K874</f>
        <v>2019032913</v>
      </c>
      <c r="F874" s="25" t="n">
        <v>1504054</v>
      </c>
      <c r="G874" s="23" t="s">
        <v>598</v>
      </c>
      <c r="H874" s="23" t="s">
        <v>2542</v>
      </c>
      <c r="I874" s="25" t="n">
        <v>3</v>
      </c>
      <c r="J874" s="25" t="n">
        <v>29</v>
      </c>
      <c r="K874" s="25" t="n">
        <v>13</v>
      </c>
      <c r="L874" s="26" t="s">
        <v>1346</v>
      </c>
      <c r="M874" s="27"/>
      <c r="N874" s="27"/>
    </row>
    <row r="875" customFormat="false" ht="13.5" hidden="false" customHeight="false" outlineLevel="0" collapsed="false">
      <c r="A875" s="25" t="n">
        <v>872</v>
      </c>
      <c r="B875" s="25" t="s">
        <v>2723</v>
      </c>
      <c r="C875" s="23" t="s">
        <v>2724</v>
      </c>
      <c r="D875" s="25" t="s">
        <v>2725</v>
      </c>
      <c r="E875" s="23" t="n">
        <f aca="false">2019000000+10000*I875+100*J875+K875</f>
        <v>2019032914</v>
      </c>
      <c r="F875" s="25" t="n">
        <v>1504054</v>
      </c>
      <c r="G875" s="23" t="s">
        <v>598</v>
      </c>
      <c r="H875" s="23" t="s">
        <v>2542</v>
      </c>
      <c r="I875" s="25" t="n">
        <v>3</v>
      </c>
      <c r="J875" s="25" t="n">
        <v>29</v>
      </c>
      <c r="K875" s="25" t="n">
        <v>14</v>
      </c>
      <c r="L875" s="26" t="s">
        <v>1346</v>
      </c>
      <c r="M875" s="27"/>
      <c r="N875" s="27"/>
    </row>
    <row r="876" customFormat="false" ht="13.5" hidden="false" customHeight="false" outlineLevel="0" collapsed="false">
      <c r="A876" s="25" t="n">
        <v>873</v>
      </c>
      <c r="B876" s="25" t="s">
        <v>2726</v>
      </c>
      <c r="C876" s="23" t="s">
        <v>2522</v>
      </c>
      <c r="D876" s="25" t="s">
        <v>2727</v>
      </c>
      <c r="E876" s="23" t="n">
        <f aca="false">2019000000+10000*I876+100*J876+K876</f>
        <v>2019032915</v>
      </c>
      <c r="F876" s="25" t="n">
        <v>1504054</v>
      </c>
      <c r="G876" s="23" t="s">
        <v>598</v>
      </c>
      <c r="H876" s="23" t="s">
        <v>2542</v>
      </c>
      <c r="I876" s="25" t="n">
        <v>3</v>
      </c>
      <c r="J876" s="25" t="n">
        <v>29</v>
      </c>
      <c r="K876" s="25" t="n">
        <v>15</v>
      </c>
      <c r="L876" s="26" t="s">
        <v>1346</v>
      </c>
      <c r="M876" s="27"/>
      <c r="N876" s="27"/>
    </row>
    <row r="877" customFormat="false" ht="13.5" hidden="false" customHeight="false" outlineLevel="0" collapsed="false">
      <c r="A877" s="25" t="n">
        <v>874</v>
      </c>
      <c r="B877" s="25" t="s">
        <v>2728</v>
      </c>
      <c r="C877" s="23" t="s">
        <v>2729</v>
      </c>
      <c r="D877" s="25" t="s">
        <v>2730</v>
      </c>
      <c r="E877" s="23" t="n">
        <f aca="false">2019000000+10000*I877+100*J877+K877</f>
        <v>2019032916</v>
      </c>
      <c r="F877" s="25" t="n">
        <v>1504054</v>
      </c>
      <c r="G877" s="23" t="s">
        <v>598</v>
      </c>
      <c r="H877" s="23" t="s">
        <v>2542</v>
      </c>
      <c r="I877" s="25" t="n">
        <v>3</v>
      </c>
      <c r="J877" s="25" t="n">
        <v>29</v>
      </c>
      <c r="K877" s="25" t="n">
        <v>16</v>
      </c>
      <c r="L877" s="26" t="s">
        <v>1346</v>
      </c>
      <c r="M877" s="27"/>
      <c r="N877" s="27"/>
    </row>
    <row r="878" customFormat="false" ht="13.5" hidden="false" customHeight="false" outlineLevel="0" collapsed="false">
      <c r="A878" s="25" t="n">
        <v>875</v>
      </c>
      <c r="B878" s="25" t="s">
        <v>2731</v>
      </c>
      <c r="C878" s="23" t="s">
        <v>2732</v>
      </c>
      <c r="D878" s="25" t="s">
        <v>2733</v>
      </c>
      <c r="E878" s="23" t="n">
        <f aca="false">2019000000+10000*I878+100*J878+K878</f>
        <v>2019032917</v>
      </c>
      <c r="F878" s="25" t="n">
        <v>1504059</v>
      </c>
      <c r="G878" s="23" t="s">
        <v>2734</v>
      </c>
      <c r="H878" s="23" t="s">
        <v>2735</v>
      </c>
      <c r="I878" s="25" t="n">
        <v>3</v>
      </c>
      <c r="J878" s="25" t="n">
        <v>29</v>
      </c>
      <c r="K878" s="25" t="n">
        <v>17</v>
      </c>
      <c r="L878" s="26" t="s">
        <v>1346</v>
      </c>
      <c r="M878" s="27"/>
      <c r="N878" s="27"/>
    </row>
    <row r="879" customFormat="false" ht="13.5" hidden="false" customHeight="false" outlineLevel="0" collapsed="false">
      <c r="A879" s="25" t="n">
        <v>876</v>
      </c>
      <c r="B879" s="25" t="s">
        <v>2736</v>
      </c>
      <c r="C879" s="23" t="s">
        <v>2737</v>
      </c>
      <c r="D879" s="25" t="s">
        <v>2738</v>
      </c>
      <c r="E879" s="23" t="n">
        <f aca="false">2019000000+10000*I879+100*J879+K879</f>
        <v>2019032918</v>
      </c>
      <c r="F879" s="25" t="n">
        <v>1504059</v>
      </c>
      <c r="G879" s="23" t="s">
        <v>2734</v>
      </c>
      <c r="H879" s="23" t="s">
        <v>2735</v>
      </c>
      <c r="I879" s="25" t="n">
        <v>3</v>
      </c>
      <c r="J879" s="25" t="n">
        <v>29</v>
      </c>
      <c r="K879" s="25" t="n">
        <v>18</v>
      </c>
      <c r="L879" s="26" t="s">
        <v>1346</v>
      </c>
      <c r="M879" s="27"/>
      <c r="N879" s="27"/>
    </row>
    <row r="880" customFormat="false" ht="13.5" hidden="false" customHeight="false" outlineLevel="0" collapsed="false">
      <c r="A880" s="25" t="n">
        <v>877</v>
      </c>
      <c r="B880" s="25" t="s">
        <v>2739</v>
      </c>
      <c r="C880" s="23" t="s">
        <v>2740</v>
      </c>
      <c r="D880" s="25" t="s">
        <v>2741</v>
      </c>
      <c r="E880" s="23" t="n">
        <f aca="false">2019000000+10000*I880+100*J880+K880</f>
        <v>2019032919</v>
      </c>
      <c r="F880" s="25" t="n">
        <v>1504059</v>
      </c>
      <c r="G880" s="23" t="s">
        <v>2734</v>
      </c>
      <c r="H880" s="23" t="s">
        <v>2735</v>
      </c>
      <c r="I880" s="25" t="n">
        <v>3</v>
      </c>
      <c r="J880" s="25" t="n">
        <v>29</v>
      </c>
      <c r="K880" s="25" t="n">
        <v>19</v>
      </c>
      <c r="L880" s="26" t="s">
        <v>1346</v>
      </c>
      <c r="M880" s="27"/>
      <c r="N880" s="27"/>
    </row>
    <row r="881" customFormat="false" ht="13.5" hidden="false" customHeight="false" outlineLevel="0" collapsed="false">
      <c r="A881" s="25" t="n">
        <v>878</v>
      </c>
      <c r="B881" s="25" t="s">
        <v>2742</v>
      </c>
      <c r="C881" s="23" t="s">
        <v>2743</v>
      </c>
      <c r="D881" s="25" t="s">
        <v>2744</v>
      </c>
      <c r="E881" s="23" t="n">
        <f aca="false">2019000000+10000*I881+100*J881+K881</f>
        <v>2019032920</v>
      </c>
      <c r="F881" s="25" t="n">
        <v>1504059</v>
      </c>
      <c r="G881" s="23" t="s">
        <v>2734</v>
      </c>
      <c r="H881" s="23" t="s">
        <v>2735</v>
      </c>
      <c r="I881" s="25" t="n">
        <v>3</v>
      </c>
      <c r="J881" s="25" t="n">
        <v>29</v>
      </c>
      <c r="K881" s="25" t="n">
        <v>20</v>
      </c>
      <c r="L881" s="26" t="s">
        <v>1346</v>
      </c>
      <c r="M881" s="27"/>
      <c r="N881" s="27"/>
    </row>
    <row r="882" customFormat="false" ht="13.5" hidden="false" customHeight="false" outlineLevel="0" collapsed="false">
      <c r="A882" s="25" t="n">
        <v>879</v>
      </c>
      <c r="B882" s="25" t="s">
        <v>2745</v>
      </c>
      <c r="C882" s="23" t="s">
        <v>2746</v>
      </c>
      <c r="D882" s="25" t="s">
        <v>2747</v>
      </c>
      <c r="E882" s="23" t="n">
        <f aca="false">2019000000+10000*I882+100*J882+K882</f>
        <v>2019032921</v>
      </c>
      <c r="F882" s="25" t="n">
        <v>1504059</v>
      </c>
      <c r="G882" s="23" t="s">
        <v>2734</v>
      </c>
      <c r="H882" s="23" t="s">
        <v>2735</v>
      </c>
      <c r="I882" s="25" t="n">
        <v>3</v>
      </c>
      <c r="J882" s="25" t="n">
        <v>29</v>
      </c>
      <c r="K882" s="25" t="n">
        <v>21</v>
      </c>
      <c r="L882" s="26" t="s">
        <v>1346</v>
      </c>
      <c r="M882" s="27"/>
      <c r="N882" s="27"/>
    </row>
    <row r="883" customFormat="false" ht="13.5" hidden="false" customHeight="false" outlineLevel="0" collapsed="false">
      <c r="A883" s="25" t="n">
        <v>880</v>
      </c>
      <c r="B883" s="25" t="s">
        <v>2748</v>
      </c>
      <c r="C883" s="23" t="s">
        <v>2749</v>
      </c>
      <c r="D883" s="25" t="s">
        <v>2750</v>
      </c>
      <c r="E883" s="23" t="n">
        <f aca="false">2019000000+10000*I883+100*J883+K883</f>
        <v>2019032922</v>
      </c>
      <c r="F883" s="25" t="n">
        <v>1504059</v>
      </c>
      <c r="G883" s="23" t="s">
        <v>2734</v>
      </c>
      <c r="H883" s="23" t="s">
        <v>2735</v>
      </c>
      <c r="I883" s="25" t="n">
        <v>3</v>
      </c>
      <c r="J883" s="25" t="n">
        <v>29</v>
      </c>
      <c r="K883" s="25" t="n">
        <v>22</v>
      </c>
      <c r="L883" s="26" t="s">
        <v>1346</v>
      </c>
      <c r="M883" s="27"/>
      <c r="N883" s="27"/>
    </row>
    <row r="884" customFormat="false" ht="13.5" hidden="false" customHeight="false" outlineLevel="0" collapsed="false">
      <c r="A884" s="25" t="n">
        <v>881</v>
      </c>
      <c r="B884" s="25" t="s">
        <v>2751</v>
      </c>
      <c r="C884" s="23" t="s">
        <v>2752</v>
      </c>
      <c r="D884" s="25" t="s">
        <v>2753</v>
      </c>
      <c r="E884" s="23" t="n">
        <f aca="false">2019000000+10000*I884+100*J884+K884</f>
        <v>2019032923</v>
      </c>
      <c r="F884" s="25" t="n">
        <v>1504059</v>
      </c>
      <c r="G884" s="23" t="s">
        <v>2734</v>
      </c>
      <c r="H884" s="23" t="s">
        <v>2735</v>
      </c>
      <c r="I884" s="25" t="n">
        <v>3</v>
      </c>
      <c r="J884" s="25" t="n">
        <v>29</v>
      </c>
      <c r="K884" s="25" t="n">
        <v>23</v>
      </c>
      <c r="L884" s="26" t="s">
        <v>1346</v>
      </c>
      <c r="M884" s="27"/>
      <c r="N884" s="27"/>
    </row>
    <row r="885" customFormat="false" ht="13.5" hidden="false" customHeight="false" outlineLevel="0" collapsed="false">
      <c r="A885" s="25" t="n">
        <v>882</v>
      </c>
      <c r="B885" s="25" t="s">
        <v>2754</v>
      </c>
      <c r="C885" s="23" t="s">
        <v>2755</v>
      </c>
      <c r="D885" s="25" t="s">
        <v>2756</v>
      </c>
      <c r="E885" s="23" t="n">
        <f aca="false">2019000000+10000*I885+100*J885+K885</f>
        <v>2019032924</v>
      </c>
      <c r="F885" s="25" t="n">
        <v>1504059</v>
      </c>
      <c r="G885" s="23" t="s">
        <v>2734</v>
      </c>
      <c r="H885" s="23" t="s">
        <v>2735</v>
      </c>
      <c r="I885" s="25" t="n">
        <v>3</v>
      </c>
      <c r="J885" s="25" t="n">
        <v>29</v>
      </c>
      <c r="K885" s="25" t="n">
        <v>24</v>
      </c>
      <c r="L885" s="26" t="s">
        <v>1346</v>
      </c>
      <c r="M885" s="27"/>
      <c r="N885" s="27"/>
    </row>
    <row r="886" customFormat="false" ht="13.5" hidden="false" customHeight="false" outlineLevel="0" collapsed="false">
      <c r="A886" s="25" t="n">
        <v>883</v>
      </c>
      <c r="B886" s="25" t="s">
        <v>2757</v>
      </c>
      <c r="C886" s="23" t="s">
        <v>2758</v>
      </c>
      <c r="D886" s="25" t="s">
        <v>2759</v>
      </c>
      <c r="E886" s="23" t="n">
        <f aca="false">2019000000+10000*I886+100*J886+K886</f>
        <v>2019032925</v>
      </c>
      <c r="F886" s="25" t="n">
        <v>1504059</v>
      </c>
      <c r="G886" s="23" t="s">
        <v>2734</v>
      </c>
      <c r="H886" s="23" t="s">
        <v>2735</v>
      </c>
      <c r="I886" s="25" t="n">
        <v>3</v>
      </c>
      <c r="J886" s="25" t="n">
        <v>29</v>
      </c>
      <c r="K886" s="25" t="n">
        <v>25</v>
      </c>
      <c r="L886" s="26" t="s">
        <v>1346</v>
      </c>
      <c r="M886" s="27"/>
      <c r="N886" s="27"/>
    </row>
    <row r="887" customFormat="false" ht="13.5" hidden="false" customHeight="false" outlineLevel="0" collapsed="false">
      <c r="A887" s="25" t="n">
        <v>884</v>
      </c>
      <c r="B887" s="25" t="s">
        <v>2760</v>
      </c>
      <c r="C887" s="23" t="s">
        <v>2761</v>
      </c>
      <c r="D887" s="25" t="s">
        <v>2762</v>
      </c>
      <c r="E887" s="23" t="n">
        <f aca="false">2019000000+10000*I887+100*J887+K887</f>
        <v>2019032926</v>
      </c>
      <c r="F887" s="25" t="n">
        <v>1504059</v>
      </c>
      <c r="G887" s="23" t="s">
        <v>2734</v>
      </c>
      <c r="H887" s="23" t="s">
        <v>2735</v>
      </c>
      <c r="I887" s="25" t="n">
        <v>3</v>
      </c>
      <c r="J887" s="25" t="n">
        <v>29</v>
      </c>
      <c r="K887" s="25" t="n">
        <v>26</v>
      </c>
      <c r="L887" s="26" t="s">
        <v>1346</v>
      </c>
      <c r="M887" s="27"/>
      <c r="N887" s="27"/>
    </row>
    <row r="888" customFormat="false" ht="13.5" hidden="false" customHeight="false" outlineLevel="0" collapsed="false">
      <c r="A888" s="25" t="n">
        <v>885</v>
      </c>
      <c r="B888" s="25" t="s">
        <v>2763</v>
      </c>
      <c r="C888" s="23" t="s">
        <v>154</v>
      </c>
      <c r="D888" s="25" t="s">
        <v>2764</v>
      </c>
      <c r="E888" s="23" t="n">
        <f aca="false">2019000000+10000*I888+100*J888+K888</f>
        <v>2019032927</v>
      </c>
      <c r="F888" s="25" t="n">
        <v>1504059</v>
      </c>
      <c r="G888" s="23" t="s">
        <v>2734</v>
      </c>
      <c r="H888" s="23" t="s">
        <v>2735</v>
      </c>
      <c r="I888" s="25" t="n">
        <v>3</v>
      </c>
      <c r="J888" s="25" t="n">
        <v>29</v>
      </c>
      <c r="K888" s="25" t="n">
        <v>27</v>
      </c>
      <c r="L888" s="26" t="s">
        <v>1346</v>
      </c>
      <c r="M888" s="27"/>
      <c r="N888" s="27"/>
    </row>
    <row r="889" customFormat="false" ht="13.5" hidden="false" customHeight="false" outlineLevel="0" collapsed="false">
      <c r="A889" s="25" t="n">
        <v>886</v>
      </c>
      <c r="B889" s="25" t="s">
        <v>2765</v>
      </c>
      <c r="C889" s="23" t="s">
        <v>2766</v>
      </c>
      <c r="D889" s="25" t="s">
        <v>2767</v>
      </c>
      <c r="E889" s="23" t="n">
        <f aca="false">2019000000+10000*I889+100*J889+K889</f>
        <v>2019032928</v>
      </c>
      <c r="F889" s="25" t="n">
        <v>1504059</v>
      </c>
      <c r="G889" s="23" t="s">
        <v>2734</v>
      </c>
      <c r="H889" s="23" t="s">
        <v>2735</v>
      </c>
      <c r="I889" s="25" t="n">
        <v>3</v>
      </c>
      <c r="J889" s="25" t="n">
        <v>29</v>
      </c>
      <c r="K889" s="25" t="n">
        <v>28</v>
      </c>
      <c r="L889" s="26" t="s">
        <v>1346</v>
      </c>
      <c r="M889" s="27"/>
      <c r="N889" s="27"/>
    </row>
    <row r="890" customFormat="false" ht="13.5" hidden="false" customHeight="false" outlineLevel="0" collapsed="false">
      <c r="A890" s="25" t="n">
        <v>887</v>
      </c>
      <c r="B890" s="25" t="s">
        <v>2768</v>
      </c>
      <c r="C890" s="23" t="s">
        <v>2769</v>
      </c>
      <c r="D890" s="25" t="s">
        <v>2770</v>
      </c>
      <c r="E890" s="23" t="n">
        <f aca="false">2019000000+10000*I890+100*J890+K890</f>
        <v>2019032929</v>
      </c>
      <c r="F890" s="25" t="n">
        <v>1504059</v>
      </c>
      <c r="G890" s="23" t="s">
        <v>2734</v>
      </c>
      <c r="H890" s="23" t="s">
        <v>2735</v>
      </c>
      <c r="I890" s="25" t="n">
        <v>3</v>
      </c>
      <c r="J890" s="25" t="n">
        <v>29</v>
      </c>
      <c r="K890" s="25" t="n">
        <v>29</v>
      </c>
      <c r="L890" s="26" t="s">
        <v>1346</v>
      </c>
      <c r="M890" s="27"/>
      <c r="N890" s="27"/>
    </row>
    <row r="891" customFormat="false" ht="13.5" hidden="false" customHeight="false" outlineLevel="0" collapsed="false">
      <c r="A891" s="25" t="n">
        <v>888</v>
      </c>
      <c r="B891" s="25" t="s">
        <v>2771</v>
      </c>
      <c r="C891" s="23" t="s">
        <v>2772</v>
      </c>
      <c r="D891" s="25" t="s">
        <v>2773</v>
      </c>
      <c r="E891" s="23" t="n">
        <f aca="false">2019000000+10000*I891+100*J891+K891</f>
        <v>2019032930</v>
      </c>
      <c r="F891" s="25" t="n">
        <v>1504059</v>
      </c>
      <c r="G891" s="23" t="s">
        <v>2734</v>
      </c>
      <c r="H891" s="23" t="s">
        <v>2735</v>
      </c>
      <c r="I891" s="25" t="n">
        <v>3</v>
      </c>
      <c r="J891" s="25" t="n">
        <v>29</v>
      </c>
      <c r="K891" s="25" t="n">
        <v>30</v>
      </c>
      <c r="L891" s="26" t="s">
        <v>1346</v>
      </c>
      <c r="M891" s="27"/>
      <c r="N891" s="27"/>
    </row>
    <row r="892" customFormat="false" ht="13.5" hidden="false" customHeight="false" outlineLevel="0" collapsed="false">
      <c r="A892" s="25" t="n">
        <v>889</v>
      </c>
      <c r="B892" s="25" t="s">
        <v>2774</v>
      </c>
      <c r="C892" s="23" t="s">
        <v>2775</v>
      </c>
      <c r="D892" s="25" t="s">
        <v>2776</v>
      </c>
      <c r="E892" s="23" t="n">
        <f aca="false">2019000000+10000*I892+100*J892+K892</f>
        <v>2019033001</v>
      </c>
      <c r="F892" s="25" t="n">
        <v>1504059</v>
      </c>
      <c r="G892" s="23" t="s">
        <v>2734</v>
      </c>
      <c r="H892" s="23" t="s">
        <v>2735</v>
      </c>
      <c r="I892" s="25" t="n">
        <v>3</v>
      </c>
      <c r="J892" s="25" t="n">
        <v>30</v>
      </c>
      <c r="K892" s="25" t="n">
        <v>1</v>
      </c>
      <c r="L892" s="26" t="s">
        <v>1346</v>
      </c>
      <c r="M892" s="27"/>
      <c r="N892" s="27"/>
    </row>
    <row r="893" customFormat="false" ht="13.5" hidden="false" customHeight="false" outlineLevel="0" collapsed="false">
      <c r="A893" s="25" t="n">
        <v>890</v>
      </c>
      <c r="B893" s="25" t="s">
        <v>2777</v>
      </c>
      <c r="C893" s="23" t="s">
        <v>2778</v>
      </c>
      <c r="D893" s="25" t="s">
        <v>2779</v>
      </c>
      <c r="E893" s="23" t="n">
        <f aca="false">2019000000+10000*I893+100*J893+K893</f>
        <v>2019033002</v>
      </c>
      <c r="F893" s="25" t="n">
        <v>1504059</v>
      </c>
      <c r="G893" s="23" t="s">
        <v>2734</v>
      </c>
      <c r="H893" s="23" t="s">
        <v>2735</v>
      </c>
      <c r="I893" s="25" t="n">
        <v>3</v>
      </c>
      <c r="J893" s="25" t="n">
        <v>30</v>
      </c>
      <c r="K893" s="25" t="n">
        <v>2</v>
      </c>
      <c r="L893" s="26" t="s">
        <v>1346</v>
      </c>
      <c r="M893" s="27"/>
      <c r="N893" s="27"/>
    </row>
    <row r="894" customFormat="false" ht="13.5" hidden="false" customHeight="false" outlineLevel="0" collapsed="false">
      <c r="A894" s="25" t="n">
        <v>891</v>
      </c>
      <c r="B894" s="25" t="s">
        <v>2780</v>
      </c>
      <c r="C894" s="23" t="s">
        <v>2781</v>
      </c>
      <c r="D894" s="25" t="s">
        <v>2782</v>
      </c>
      <c r="E894" s="23" t="n">
        <f aca="false">2019000000+10000*I894+100*J894+K894</f>
        <v>2019033003</v>
      </c>
      <c r="F894" s="25" t="n">
        <v>1504059</v>
      </c>
      <c r="G894" s="23" t="s">
        <v>2734</v>
      </c>
      <c r="H894" s="23" t="s">
        <v>2735</v>
      </c>
      <c r="I894" s="25" t="n">
        <v>3</v>
      </c>
      <c r="J894" s="25" t="n">
        <v>30</v>
      </c>
      <c r="K894" s="25" t="n">
        <v>3</v>
      </c>
      <c r="L894" s="26" t="s">
        <v>1346</v>
      </c>
      <c r="M894" s="27"/>
      <c r="N894" s="27"/>
    </row>
    <row r="895" customFormat="false" ht="13.5" hidden="false" customHeight="false" outlineLevel="0" collapsed="false">
      <c r="A895" s="25" t="n">
        <v>892</v>
      </c>
      <c r="B895" s="25" t="s">
        <v>2783</v>
      </c>
      <c r="C895" s="23" t="s">
        <v>2784</v>
      </c>
      <c r="D895" s="25" t="s">
        <v>2785</v>
      </c>
      <c r="E895" s="23" t="n">
        <f aca="false">2019000000+10000*I895+100*J895+K895</f>
        <v>2019033004</v>
      </c>
      <c r="F895" s="25" t="n">
        <v>1504059</v>
      </c>
      <c r="G895" s="23" t="s">
        <v>2734</v>
      </c>
      <c r="H895" s="23" t="s">
        <v>2735</v>
      </c>
      <c r="I895" s="25" t="n">
        <v>3</v>
      </c>
      <c r="J895" s="25" t="n">
        <v>30</v>
      </c>
      <c r="K895" s="25" t="n">
        <v>4</v>
      </c>
      <c r="L895" s="26" t="s">
        <v>1346</v>
      </c>
      <c r="M895" s="27"/>
      <c r="N895" s="27"/>
    </row>
    <row r="896" customFormat="false" ht="13.5" hidden="false" customHeight="false" outlineLevel="0" collapsed="false">
      <c r="A896" s="25" t="n">
        <v>893</v>
      </c>
      <c r="B896" s="25" t="s">
        <v>2786</v>
      </c>
      <c r="C896" s="23" t="s">
        <v>2787</v>
      </c>
      <c r="D896" s="25" t="s">
        <v>2788</v>
      </c>
      <c r="E896" s="23" t="n">
        <f aca="false">2019000000+10000*I896+100*J896+K896</f>
        <v>2019033005</v>
      </c>
      <c r="F896" s="25" t="n">
        <v>1504059</v>
      </c>
      <c r="G896" s="23" t="s">
        <v>2734</v>
      </c>
      <c r="H896" s="23" t="s">
        <v>2735</v>
      </c>
      <c r="I896" s="25" t="n">
        <v>3</v>
      </c>
      <c r="J896" s="25" t="n">
        <v>30</v>
      </c>
      <c r="K896" s="25" t="n">
        <v>5</v>
      </c>
      <c r="L896" s="26" t="s">
        <v>1346</v>
      </c>
      <c r="M896" s="27"/>
      <c r="N896" s="27"/>
    </row>
    <row r="897" customFormat="false" ht="13.5" hidden="false" customHeight="false" outlineLevel="0" collapsed="false">
      <c r="A897" s="25" t="n">
        <v>894</v>
      </c>
      <c r="B897" s="25" t="s">
        <v>2789</v>
      </c>
      <c r="C897" s="23" t="s">
        <v>2790</v>
      </c>
      <c r="D897" s="25" t="s">
        <v>2791</v>
      </c>
      <c r="E897" s="23" t="n">
        <f aca="false">2019000000+10000*I897+100*J897+K897</f>
        <v>2019033006</v>
      </c>
      <c r="F897" s="25" t="n">
        <v>1504059</v>
      </c>
      <c r="G897" s="23" t="s">
        <v>2734</v>
      </c>
      <c r="H897" s="23" t="s">
        <v>2735</v>
      </c>
      <c r="I897" s="25" t="n">
        <v>3</v>
      </c>
      <c r="J897" s="25" t="n">
        <v>30</v>
      </c>
      <c r="K897" s="25" t="n">
        <v>6</v>
      </c>
      <c r="L897" s="26" t="s">
        <v>1346</v>
      </c>
      <c r="M897" s="27"/>
      <c r="N897" s="27"/>
    </row>
    <row r="898" customFormat="false" ht="13.5" hidden="false" customHeight="false" outlineLevel="0" collapsed="false">
      <c r="A898" s="25" t="n">
        <v>895</v>
      </c>
      <c r="B898" s="25" t="s">
        <v>2792</v>
      </c>
      <c r="C898" s="23" t="s">
        <v>2793</v>
      </c>
      <c r="D898" s="25" t="s">
        <v>2794</v>
      </c>
      <c r="E898" s="23" t="n">
        <f aca="false">2019000000+10000*I898+100*J898+K898</f>
        <v>2019033007</v>
      </c>
      <c r="F898" s="25" t="n">
        <v>1504059</v>
      </c>
      <c r="G898" s="23" t="s">
        <v>2734</v>
      </c>
      <c r="H898" s="23" t="s">
        <v>2735</v>
      </c>
      <c r="I898" s="25" t="n">
        <v>3</v>
      </c>
      <c r="J898" s="25" t="n">
        <v>30</v>
      </c>
      <c r="K898" s="25" t="n">
        <v>7</v>
      </c>
      <c r="L898" s="26" t="s">
        <v>1346</v>
      </c>
      <c r="M898" s="27"/>
      <c r="N898" s="27"/>
    </row>
    <row r="899" customFormat="false" ht="13.5" hidden="false" customHeight="false" outlineLevel="0" collapsed="false">
      <c r="A899" s="25" t="n">
        <v>896</v>
      </c>
      <c r="B899" s="25" t="s">
        <v>2795</v>
      </c>
      <c r="C899" s="23" t="s">
        <v>2796</v>
      </c>
      <c r="D899" s="25" t="s">
        <v>2797</v>
      </c>
      <c r="E899" s="23" t="n">
        <f aca="false">2019000000+10000*I899+100*J899+K899</f>
        <v>2019033008</v>
      </c>
      <c r="F899" s="25" t="n">
        <v>1504059</v>
      </c>
      <c r="G899" s="23" t="s">
        <v>2734</v>
      </c>
      <c r="H899" s="23" t="s">
        <v>2735</v>
      </c>
      <c r="I899" s="25" t="n">
        <v>3</v>
      </c>
      <c r="J899" s="25" t="n">
        <v>30</v>
      </c>
      <c r="K899" s="25" t="n">
        <v>8</v>
      </c>
      <c r="L899" s="26" t="s">
        <v>1346</v>
      </c>
      <c r="M899" s="27"/>
      <c r="N899" s="27"/>
    </row>
    <row r="900" customFormat="false" ht="13.5" hidden="false" customHeight="false" outlineLevel="0" collapsed="false">
      <c r="A900" s="25" t="n">
        <v>897</v>
      </c>
      <c r="B900" s="25" t="s">
        <v>2798</v>
      </c>
      <c r="C900" s="23" t="s">
        <v>2799</v>
      </c>
      <c r="D900" s="25" t="s">
        <v>2800</v>
      </c>
      <c r="E900" s="23" t="n">
        <f aca="false">2019000000+10000*I900+100*J900+K900</f>
        <v>2019033009</v>
      </c>
      <c r="F900" s="25" t="n">
        <v>1504059</v>
      </c>
      <c r="G900" s="23" t="s">
        <v>2734</v>
      </c>
      <c r="H900" s="23" t="s">
        <v>2735</v>
      </c>
      <c r="I900" s="25" t="n">
        <v>3</v>
      </c>
      <c r="J900" s="25" t="n">
        <v>30</v>
      </c>
      <c r="K900" s="25" t="n">
        <v>9</v>
      </c>
      <c r="L900" s="26" t="s">
        <v>1346</v>
      </c>
      <c r="M900" s="27"/>
      <c r="N900" s="27"/>
    </row>
    <row r="901" customFormat="false" ht="13.5" hidden="false" customHeight="false" outlineLevel="0" collapsed="false">
      <c r="A901" s="25" t="n">
        <v>898</v>
      </c>
      <c r="B901" s="25" t="s">
        <v>2801</v>
      </c>
      <c r="C901" s="23" t="s">
        <v>2802</v>
      </c>
      <c r="D901" s="25" t="s">
        <v>2803</v>
      </c>
      <c r="E901" s="23" t="n">
        <f aca="false">2019000000+10000*I901+100*J901+K901</f>
        <v>2019033010</v>
      </c>
      <c r="F901" s="25" t="n">
        <v>1504059</v>
      </c>
      <c r="G901" s="23" t="s">
        <v>2734</v>
      </c>
      <c r="H901" s="23" t="s">
        <v>2735</v>
      </c>
      <c r="I901" s="25" t="n">
        <v>3</v>
      </c>
      <c r="J901" s="25" t="n">
        <v>30</v>
      </c>
      <c r="K901" s="25" t="n">
        <v>10</v>
      </c>
      <c r="L901" s="26" t="s">
        <v>1346</v>
      </c>
      <c r="M901" s="27"/>
      <c r="N901" s="27"/>
    </row>
    <row r="902" customFormat="false" ht="13.5" hidden="false" customHeight="false" outlineLevel="0" collapsed="false">
      <c r="A902" s="25" t="n">
        <v>899</v>
      </c>
      <c r="B902" s="25" t="s">
        <v>2804</v>
      </c>
      <c r="C902" s="23" t="s">
        <v>2805</v>
      </c>
      <c r="D902" s="25" t="s">
        <v>2806</v>
      </c>
      <c r="E902" s="23" t="n">
        <f aca="false">2019000000+10000*I902+100*J902+K902</f>
        <v>2019033011</v>
      </c>
      <c r="F902" s="25" t="n">
        <v>1504059</v>
      </c>
      <c r="G902" s="23" t="s">
        <v>2734</v>
      </c>
      <c r="H902" s="23" t="s">
        <v>2735</v>
      </c>
      <c r="I902" s="25" t="n">
        <v>3</v>
      </c>
      <c r="J902" s="25" t="n">
        <v>30</v>
      </c>
      <c r="K902" s="25" t="n">
        <v>11</v>
      </c>
      <c r="L902" s="26" t="s">
        <v>1346</v>
      </c>
      <c r="M902" s="27"/>
      <c r="N902" s="27"/>
    </row>
    <row r="903" customFormat="false" ht="13.5" hidden="false" customHeight="false" outlineLevel="0" collapsed="false">
      <c r="A903" s="25" t="n">
        <v>900</v>
      </c>
      <c r="B903" s="25" t="s">
        <v>2807</v>
      </c>
      <c r="C903" s="23" t="s">
        <v>2808</v>
      </c>
      <c r="D903" s="25" t="s">
        <v>2809</v>
      </c>
      <c r="E903" s="23" t="n">
        <f aca="false">2019000000+10000*I903+100*J903+K903</f>
        <v>2019033012</v>
      </c>
      <c r="F903" s="25" t="n">
        <v>1504059</v>
      </c>
      <c r="G903" s="23" t="s">
        <v>2734</v>
      </c>
      <c r="H903" s="23" t="s">
        <v>2735</v>
      </c>
      <c r="I903" s="25" t="n">
        <v>3</v>
      </c>
      <c r="J903" s="25" t="n">
        <v>30</v>
      </c>
      <c r="K903" s="25" t="n">
        <v>12</v>
      </c>
      <c r="L903" s="26" t="s">
        <v>1346</v>
      </c>
      <c r="M903" s="27"/>
      <c r="N903" s="27"/>
    </row>
    <row r="904" customFormat="false" ht="13.5" hidden="false" customHeight="false" outlineLevel="0" collapsed="false">
      <c r="A904" s="25" t="n">
        <v>901</v>
      </c>
      <c r="B904" s="25" t="s">
        <v>2810</v>
      </c>
      <c r="C904" s="23" t="s">
        <v>2811</v>
      </c>
      <c r="D904" s="25" t="s">
        <v>2812</v>
      </c>
      <c r="E904" s="23" t="n">
        <f aca="false">2019000000+10000*I904+100*J904+K904</f>
        <v>2019033013</v>
      </c>
      <c r="F904" s="25" t="n">
        <v>1504059</v>
      </c>
      <c r="G904" s="23" t="s">
        <v>2734</v>
      </c>
      <c r="H904" s="23" t="s">
        <v>2735</v>
      </c>
      <c r="I904" s="25" t="n">
        <v>3</v>
      </c>
      <c r="J904" s="25" t="n">
        <v>30</v>
      </c>
      <c r="K904" s="25" t="n">
        <v>13</v>
      </c>
      <c r="L904" s="26" t="s">
        <v>1346</v>
      </c>
      <c r="M904" s="27"/>
      <c r="N904" s="27"/>
    </row>
    <row r="905" customFormat="false" ht="13.5" hidden="false" customHeight="false" outlineLevel="0" collapsed="false">
      <c r="A905" s="25" t="n">
        <v>902</v>
      </c>
      <c r="B905" s="25" t="s">
        <v>2813</v>
      </c>
      <c r="C905" s="23" t="s">
        <v>2814</v>
      </c>
      <c r="D905" s="25" t="s">
        <v>2815</v>
      </c>
      <c r="E905" s="23" t="n">
        <f aca="false">2019000000+10000*I905+100*J905+K905</f>
        <v>2019033014</v>
      </c>
      <c r="F905" s="25" t="n">
        <v>1504059</v>
      </c>
      <c r="G905" s="23" t="s">
        <v>2734</v>
      </c>
      <c r="H905" s="23" t="s">
        <v>2735</v>
      </c>
      <c r="I905" s="25" t="n">
        <v>3</v>
      </c>
      <c r="J905" s="25" t="n">
        <v>30</v>
      </c>
      <c r="K905" s="25" t="n">
        <v>14</v>
      </c>
      <c r="L905" s="26" t="s">
        <v>1346</v>
      </c>
      <c r="M905" s="27"/>
      <c r="N905" s="27"/>
    </row>
    <row r="906" customFormat="false" ht="13.5" hidden="false" customHeight="false" outlineLevel="0" collapsed="false">
      <c r="A906" s="25" t="n">
        <v>903</v>
      </c>
      <c r="B906" s="25" t="s">
        <v>2816</v>
      </c>
      <c r="C906" s="23" t="s">
        <v>2817</v>
      </c>
      <c r="D906" s="25" t="s">
        <v>2818</v>
      </c>
      <c r="E906" s="23" t="n">
        <f aca="false">2019000000+10000*I906+100*J906+K906</f>
        <v>2019033015</v>
      </c>
      <c r="F906" s="25" t="n">
        <v>1504059</v>
      </c>
      <c r="G906" s="23" t="s">
        <v>2734</v>
      </c>
      <c r="H906" s="23" t="s">
        <v>2735</v>
      </c>
      <c r="I906" s="25" t="n">
        <v>3</v>
      </c>
      <c r="J906" s="25" t="n">
        <v>30</v>
      </c>
      <c r="K906" s="25" t="n">
        <v>15</v>
      </c>
      <c r="L906" s="26" t="s">
        <v>1346</v>
      </c>
      <c r="M906" s="27"/>
      <c r="N906" s="27"/>
    </row>
    <row r="907" customFormat="false" ht="13.5" hidden="false" customHeight="false" outlineLevel="0" collapsed="false">
      <c r="A907" s="25" t="n">
        <v>904</v>
      </c>
      <c r="B907" s="25" t="s">
        <v>2819</v>
      </c>
      <c r="C907" s="23" t="s">
        <v>2820</v>
      </c>
      <c r="D907" s="25" t="s">
        <v>2821</v>
      </c>
      <c r="E907" s="23" t="n">
        <f aca="false">2019000000+10000*I907+100*J907+K907</f>
        <v>2019033016</v>
      </c>
      <c r="F907" s="25" t="n">
        <v>1504059</v>
      </c>
      <c r="G907" s="23" t="s">
        <v>2734</v>
      </c>
      <c r="H907" s="23" t="s">
        <v>2735</v>
      </c>
      <c r="I907" s="25" t="n">
        <v>3</v>
      </c>
      <c r="J907" s="25" t="n">
        <v>30</v>
      </c>
      <c r="K907" s="25" t="n">
        <v>16</v>
      </c>
      <c r="L907" s="26" t="s">
        <v>1346</v>
      </c>
      <c r="M907" s="27"/>
      <c r="N907" s="27"/>
    </row>
    <row r="908" customFormat="false" ht="13.5" hidden="false" customHeight="false" outlineLevel="0" collapsed="false">
      <c r="A908" s="25" t="n">
        <v>905</v>
      </c>
      <c r="B908" s="25" t="s">
        <v>2822</v>
      </c>
      <c r="C908" s="23" t="s">
        <v>2823</v>
      </c>
      <c r="D908" s="25" t="s">
        <v>2824</v>
      </c>
      <c r="E908" s="23" t="n">
        <f aca="false">2019000000+10000*I908+100*J908+K908</f>
        <v>2019033017</v>
      </c>
      <c r="F908" s="25" t="n">
        <v>1504059</v>
      </c>
      <c r="G908" s="23" t="s">
        <v>2734</v>
      </c>
      <c r="H908" s="23" t="s">
        <v>2735</v>
      </c>
      <c r="I908" s="25" t="n">
        <v>3</v>
      </c>
      <c r="J908" s="25" t="n">
        <v>30</v>
      </c>
      <c r="K908" s="25" t="n">
        <v>17</v>
      </c>
      <c r="L908" s="26" t="s">
        <v>1346</v>
      </c>
      <c r="M908" s="27"/>
      <c r="N908" s="27"/>
    </row>
    <row r="909" customFormat="false" ht="13.5" hidden="false" customHeight="false" outlineLevel="0" collapsed="false">
      <c r="A909" s="25" t="n">
        <v>906</v>
      </c>
      <c r="B909" s="25" t="s">
        <v>2825</v>
      </c>
      <c r="C909" s="23" t="s">
        <v>2826</v>
      </c>
      <c r="D909" s="25" t="s">
        <v>2827</v>
      </c>
      <c r="E909" s="23" t="n">
        <f aca="false">2019000000+10000*I909+100*J909+K909</f>
        <v>2019033018</v>
      </c>
      <c r="F909" s="25" t="n">
        <v>1504059</v>
      </c>
      <c r="G909" s="23" t="s">
        <v>2734</v>
      </c>
      <c r="H909" s="23" t="s">
        <v>2735</v>
      </c>
      <c r="I909" s="25" t="n">
        <v>3</v>
      </c>
      <c r="J909" s="25" t="n">
        <v>30</v>
      </c>
      <c r="K909" s="25" t="n">
        <v>18</v>
      </c>
      <c r="L909" s="26" t="s">
        <v>1346</v>
      </c>
      <c r="M909" s="27"/>
      <c r="N909" s="27"/>
    </row>
    <row r="910" customFormat="false" ht="13.5" hidden="false" customHeight="false" outlineLevel="0" collapsed="false">
      <c r="A910" s="25" t="n">
        <v>907</v>
      </c>
      <c r="B910" s="25" t="s">
        <v>2828</v>
      </c>
      <c r="C910" s="23" t="s">
        <v>2829</v>
      </c>
      <c r="D910" s="25" t="s">
        <v>2830</v>
      </c>
      <c r="E910" s="23" t="n">
        <f aca="false">2019000000+10000*I910+100*J910+K910</f>
        <v>2019033019</v>
      </c>
      <c r="F910" s="25" t="n">
        <v>1504059</v>
      </c>
      <c r="G910" s="23" t="s">
        <v>2734</v>
      </c>
      <c r="H910" s="23" t="s">
        <v>2735</v>
      </c>
      <c r="I910" s="25" t="n">
        <v>3</v>
      </c>
      <c r="J910" s="25" t="n">
        <v>30</v>
      </c>
      <c r="K910" s="25" t="n">
        <v>19</v>
      </c>
      <c r="L910" s="26" t="s">
        <v>1346</v>
      </c>
      <c r="M910" s="27"/>
      <c r="N910" s="27"/>
    </row>
    <row r="911" customFormat="false" ht="13.5" hidden="false" customHeight="false" outlineLevel="0" collapsed="false">
      <c r="A911" s="25" t="n">
        <v>908</v>
      </c>
      <c r="B911" s="25" t="s">
        <v>2831</v>
      </c>
      <c r="C911" s="23" t="s">
        <v>2832</v>
      </c>
      <c r="D911" s="25" t="s">
        <v>2833</v>
      </c>
      <c r="E911" s="23" t="n">
        <f aca="false">2019000000+10000*I911+100*J911+K911</f>
        <v>2019033020</v>
      </c>
      <c r="F911" s="25" t="n">
        <v>1504059</v>
      </c>
      <c r="G911" s="23" t="s">
        <v>2734</v>
      </c>
      <c r="H911" s="23" t="s">
        <v>2735</v>
      </c>
      <c r="I911" s="25" t="n">
        <v>3</v>
      </c>
      <c r="J911" s="25" t="n">
        <v>30</v>
      </c>
      <c r="K911" s="25" t="n">
        <v>20</v>
      </c>
      <c r="L911" s="26" t="s">
        <v>1346</v>
      </c>
      <c r="M911" s="27"/>
      <c r="N911" s="27"/>
    </row>
    <row r="912" customFormat="false" ht="13.5" hidden="false" customHeight="false" outlineLevel="0" collapsed="false">
      <c r="A912" s="25" t="n">
        <v>909</v>
      </c>
      <c r="B912" s="25" t="s">
        <v>2834</v>
      </c>
      <c r="C912" s="23" t="s">
        <v>2835</v>
      </c>
      <c r="D912" s="25" t="s">
        <v>2836</v>
      </c>
      <c r="E912" s="23" t="n">
        <f aca="false">2019000000+10000*I912+100*J912+K912</f>
        <v>2019033021</v>
      </c>
      <c r="F912" s="25" t="n">
        <v>1504059</v>
      </c>
      <c r="G912" s="23" t="s">
        <v>2734</v>
      </c>
      <c r="H912" s="23" t="s">
        <v>2735</v>
      </c>
      <c r="I912" s="25" t="n">
        <v>3</v>
      </c>
      <c r="J912" s="25" t="n">
        <v>30</v>
      </c>
      <c r="K912" s="25" t="n">
        <v>21</v>
      </c>
      <c r="L912" s="26" t="s">
        <v>1346</v>
      </c>
      <c r="M912" s="27"/>
      <c r="N912" s="27"/>
    </row>
    <row r="913" customFormat="false" ht="13.5" hidden="false" customHeight="false" outlineLevel="0" collapsed="false">
      <c r="A913" s="25" t="n">
        <v>910</v>
      </c>
      <c r="B913" s="25" t="s">
        <v>2837</v>
      </c>
      <c r="C913" s="23" t="s">
        <v>2838</v>
      </c>
      <c r="D913" s="25" t="s">
        <v>2839</v>
      </c>
      <c r="E913" s="23" t="n">
        <f aca="false">2019000000+10000*I913+100*J913+K913</f>
        <v>2019033022</v>
      </c>
      <c r="F913" s="25" t="n">
        <v>1504059</v>
      </c>
      <c r="G913" s="23" t="s">
        <v>2734</v>
      </c>
      <c r="H913" s="23" t="s">
        <v>2735</v>
      </c>
      <c r="I913" s="25" t="n">
        <v>3</v>
      </c>
      <c r="J913" s="25" t="n">
        <v>30</v>
      </c>
      <c r="K913" s="25" t="n">
        <v>22</v>
      </c>
      <c r="L913" s="26" t="s">
        <v>1346</v>
      </c>
      <c r="M913" s="27"/>
      <c r="N913" s="27"/>
    </row>
    <row r="914" customFormat="false" ht="13.5" hidden="false" customHeight="false" outlineLevel="0" collapsed="false">
      <c r="A914" s="25" t="n">
        <v>911</v>
      </c>
      <c r="B914" s="25" t="s">
        <v>2840</v>
      </c>
      <c r="C914" s="23" t="s">
        <v>2841</v>
      </c>
      <c r="D914" s="25" t="s">
        <v>2842</v>
      </c>
      <c r="E914" s="23" t="n">
        <f aca="false">2019000000+10000*I914+100*J914+K914</f>
        <v>2019033023</v>
      </c>
      <c r="F914" s="25" t="n">
        <v>1504059</v>
      </c>
      <c r="G914" s="23" t="s">
        <v>2734</v>
      </c>
      <c r="H914" s="23" t="s">
        <v>2735</v>
      </c>
      <c r="I914" s="25" t="n">
        <v>3</v>
      </c>
      <c r="J914" s="25" t="n">
        <v>30</v>
      </c>
      <c r="K914" s="25" t="n">
        <v>23</v>
      </c>
      <c r="L914" s="26" t="s">
        <v>1346</v>
      </c>
      <c r="M914" s="27"/>
      <c r="N914" s="27"/>
    </row>
    <row r="915" customFormat="false" ht="13.5" hidden="false" customHeight="false" outlineLevel="0" collapsed="false">
      <c r="A915" s="25" t="n">
        <v>912</v>
      </c>
      <c r="B915" s="25" t="s">
        <v>2843</v>
      </c>
      <c r="C915" s="23" t="s">
        <v>2844</v>
      </c>
      <c r="D915" s="25" t="s">
        <v>2845</v>
      </c>
      <c r="E915" s="23" t="n">
        <f aca="false">2019000000+10000*I915+100*J915+K915</f>
        <v>2019033024</v>
      </c>
      <c r="F915" s="25" t="n">
        <v>1504059</v>
      </c>
      <c r="G915" s="23" t="s">
        <v>2734</v>
      </c>
      <c r="H915" s="23" t="s">
        <v>2735</v>
      </c>
      <c r="I915" s="25" t="n">
        <v>3</v>
      </c>
      <c r="J915" s="25" t="n">
        <v>30</v>
      </c>
      <c r="K915" s="25" t="n">
        <v>24</v>
      </c>
      <c r="L915" s="26" t="s">
        <v>1346</v>
      </c>
      <c r="M915" s="27"/>
      <c r="N915" s="27"/>
    </row>
    <row r="916" customFormat="false" ht="13.5" hidden="false" customHeight="false" outlineLevel="0" collapsed="false">
      <c r="A916" s="25" t="n">
        <v>913</v>
      </c>
      <c r="B916" s="25" t="s">
        <v>2846</v>
      </c>
      <c r="C916" s="23" t="s">
        <v>2847</v>
      </c>
      <c r="D916" s="25" t="s">
        <v>2848</v>
      </c>
      <c r="E916" s="23" t="n">
        <f aca="false">2019000000+10000*I916+100*J916+K916</f>
        <v>2019033025</v>
      </c>
      <c r="F916" s="25" t="n">
        <v>1504059</v>
      </c>
      <c r="G916" s="23" t="s">
        <v>2734</v>
      </c>
      <c r="H916" s="23" t="s">
        <v>2735</v>
      </c>
      <c r="I916" s="25" t="n">
        <v>3</v>
      </c>
      <c r="J916" s="25" t="n">
        <v>30</v>
      </c>
      <c r="K916" s="25" t="n">
        <v>25</v>
      </c>
      <c r="L916" s="26" t="s">
        <v>1346</v>
      </c>
      <c r="M916" s="27"/>
      <c r="N916" s="27"/>
    </row>
    <row r="917" customFormat="false" ht="13.5" hidden="false" customHeight="false" outlineLevel="0" collapsed="false">
      <c r="A917" s="25" t="n">
        <v>914</v>
      </c>
      <c r="B917" s="25" t="s">
        <v>2849</v>
      </c>
      <c r="C917" s="23" t="s">
        <v>2850</v>
      </c>
      <c r="D917" s="25" t="s">
        <v>2851</v>
      </c>
      <c r="E917" s="23" t="n">
        <f aca="false">2019000000+10000*I917+100*J917+K917</f>
        <v>2019033026</v>
      </c>
      <c r="F917" s="25" t="n">
        <v>1504059</v>
      </c>
      <c r="G917" s="23" t="s">
        <v>2734</v>
      </c>
      <c r="H917" s="23" t="s">
        <v>2735</v>
      </c>
      <c r="I917" s="25" t="n">
        <v>3</v>
      </c>
      <c r="J917" s="25" t="n">
        <v>30</v>
      </c>
      <c r="K917" s="25" t="n">
        <v>26</v>
      </c>
      <c r="L917" s="26" t="s">
        <v>1346</v>
      </c>
      <c r="M917" s="27"/>
      <c r="N917" s="27"/>
    </row>
    <row r="918" customFormat="false" ht="13.5" hidden="false" customHeight="false" outlineLevel="0" collapsed="false">
      <c r="A918" s="25" t="n">
        <v>915</v>
      </c>
      <c r="B918" s="25" t="s">
        <v>2852</v>
      </c>
      <c r="C918" s="23" t="s">
        <v>2853</v>
      </c>
      <c r="D918" s="25" t="s">
        <v>2854</v>
      </c>
      <c r="E918" s="23" t="n">
        <f aca="false">2019000000+10000*I918+100*J918+K918</f>
        <v>2019033027</v>
      </c>
      <c r="F918" s="25" t="n">
        <v>1504059</v>
      </c>
      <c r="G918" s="23" t="s">
        <v>2734</v>
      </c>
      <c r="H918" s="23" t="s">
        <v>2735</v>
      </c>
      <c r="I918" s="25" t="n">
        <v>3</v>
      </c>
      <c r="J918" s="25" t="n">
        <v>30</v>
      </c>
      <c r="K918" s="25" t="n">
        <v>27</v>
      </c>
      <c r="L918" s="26" t="s">
        <v>1346</v>
      </c>
      <c r="M918" s="27"/>
      <c r="N918" s="27"/>
    </row>
    <row r="919" customFormat="false" ht="13.5" hidden="false" customHeight="false" outlineLevel="0" collapsed="false">
      <c r="A919" s="25" t="n">
        <v>916</v>
      </c>
      <c r="B919" s="25" t="s">
        <v>2855</v>
      </c>
      <c r="C919" s="23" t="s">
        <v>2856</v>
      </c>
      <c r="D919" s="25" t="s">
        <v>2857</v>
      </c>
      <c r="E919" s="23" t="n">
        <f aca="false">2019000000+10000*I919+100*J919+K919</f>
        <v>2019033028</v>
      </c>
      <c r="F919" s="25" t="n">
        <v>1504059</v>
      </c>
      <c r="G919" s="23" t="s">
        <v>2734</v>
      </c>
      <c r="H919" s="23" t="s">
        <v>2735</v>
      </c>
      <c r="I919" s="25" t="n">
        <v>3</v>
      </c>
      <c r="J919" s="25" t="n">
        <v>30</v>
      </c>
      <c r="K919" s="25" t="n">
        <v>28</v>
      </c>
      <c r="L919" s="26" t="s">
        <v>1346</v>
      </c>
      <c r="M919" s="27"/>
      <c r="N919" s="27"/>
    </row>
    <row r="920" customFormat="false" ht="13.5" hidden="false" customHeight="false" outlineLevel="0" collapsed="false">
      <c r="A920" s="25" t="n">
        <v>917</v>
      </c>
      <c r="B920" s="25" t="s">
        <v>2858</v>
      </c>
      <c r="C920" s="23" t="s">
        <v>2859</v>
      </c>
      <c r="D920" s="25" t="s">
        <v>2860</v>
      </c>
      <c r="E920" s="23" t="n">
        <f aca="false">2019000000+10000*I920+100*J920+K920</f>
        <v>2019033029</v>
      </c>
      <c r="F920" s="25" t="n">
        <v>1504059</v>
      </c>
      <c r="G920" s="23" t="s">
        <v>2734</v>
      </c>
      <c r="H920" s="23" t="s">
        <v>2735</v>
      </c>
      <c r="I920" s="25" t="n">
        <v>3</v>
      </c>
      <c r="J920" s="25" t="n">
        <v>30</v>
      </c>
      <c r="K920" s="25" t="n">
        <v>29</v>
      </c>
      <c r="L920" s="26" t="s">
        <v>1346</v>
      </c>
      <c r="M920" s="27"/>
      <c r="N920" s="27"/>
    </row>
    <row r="921" customFormat="false" ht="13.5" hidden="false" customHeight="false" outlineLevel="0" collapsed="false">
      <c r="A921" s="25" t="n">
        <v>918</v>
      </c>
      <c r="B921" s="25" t="s">
        <v>2861</v>
      </c>
      <c r="C921" s="23" t="s">
        <v>2862</v>
      </c>
      <c r="D921" s="25" t="s">
        <v>2863</v>
      </c>
      <c r="E921" s="23" t="n">
        <f aca="false">2019000000+10000*I921+100*J921+K921</f>
        <v>2019033030</v>
      </c>
      <c r="F921" s="25" t="n">
        <v>1504037</v>
      </c>
      <c r="G921" s="23" t="s">
        <v>84</v>
      </c>
      <c r="H921" s="23" t="s">
        <v>2864</v>
      </c>
      <c r="I921" s="25" t="n">
        <v>3</v>
      </c>
      <c r="J921" s="25" t="n">
        <v>30</v>
      </c>
      <c r="K921" s="25" t="n">
        <v>30</v>
      </c>
      <c r="L921" s="26" t="s">
        <v>2865</v>
      </c>
      <c r="M921" s="27"/>
      <c r="N921" s="27"/>
    </row>
    <row r="922" customFormat="false" ht="13.5" hidden="false" customHeight="false" outlineLevel="0" collapsed="false">
      <c r="A922" s="25" t="n">
        <v>919</v>
      </c>
      <c r="B922" s="25" t="s">
        <v>2866</v>
      </c>
      <c r="C922" s="23" t="s">
        <v>2867</v>
      </c>
      <c r="D922" s="25" t="s">
        <v>2868</v>
      </c>
      <c r="E922" s="23" t="n">
        <f aca="false">2019000000+10000*I922+100*J922+K922</f>
        <v>2019033031</v>
      </c>
      <c r="F922" s="25" t="n">
        <v>1504037</v>
      </c>
      <c r="G922" s="23" t="s">
        <v>84</v>
      </c>
      <c r="H922" s="23" t="s">
        <v>2864</v>
      </c>
      <c r="I922" s="25" t="n">
        <v>3</v>
      </c>
      <c r="J922" s="25" t="n">
        <v>30</v>
      </c>
      <c r="K922" s="25" t="n">
        <v>31</v>
      </c>
      <c r="L922" s="26" t="s">
        <v>2865</v>
      </c>
      <c r="M922" s="27"/>
      <c r="N922" s="27"/>
    </row>
    <row r="923" customFormat="false" ht="13.5" hidden="false" customHeight="false" outlineLevel="0" collapsed="false">
      <c r="A923" s="25" t="n">
        <v>920</v>
      </c>
      <c r="B923" s="25" t="s">
        <v>2869</v>
      </c>
      <c r="C923" s="23" t="s">
        <v>2870</v>
      </c>
      <c r="D923" s="25" t="s">
        <v>2871</v>
      </c>
      <c r="E923" s="23" t="n">
        <f aca="false">2019000000+10000*I923+100*J923+K923</f>
        <v>2019033032</v>
      </c>
      <c r="F923" s="25" t="n">
        <v>1504037</v>
      </c>
      <c r="G923" s="23" t="s">
        <v>84</v>
      </c>
      <c r="H923" s="23" t="s">
        <v>2864</v>
      </c>
      <c r="I923" s="25" t="n">
        <v>3</v>
      </c>
      <c r="J923" s="25" t="n">
        <v>30</v>
      </c>
      <c r="K923" s="25" t="n">
        <v>32</v>
      </c>
      <c r="L923" s="26" t="s">
        <v>2865</v>
      </c>
      <c r="M923" s="27"/>
      <c r="N923" s="27"/>
    </row>
    <row r="924" customFormat="false" ht="13.5" hidden="false" customHeight="false" outlineLevel="0" collapsed="false">
      <c r="A924" s="25" t="n">
        <v>921</v>
      </c>
      <c r="B924" s="25" t="s">
        <v>2872</v>
      </c>
      <c r="C924" s="23" t="s">
        <v>2873</v>
      </c>
      <c r="D924" s="25" t="s">
        <v>2874</v>
      </c>
      <c r="E924" s="23" t="n">
        <f aca="false">2019000000+10000*I924+100*J924+K924</f>
        <v>2019033101</v>
      </c>
      <c r="F924" s="25" t="n">
        <v>1504024</v>
      </c>
      <c r="G924" s="23" t="s">
        <v>2875</v>
      </c>
      <c r="H924" s="23" t="s">
        <v>2876</v>
      </c>
      <c r="I924" s="25" t="n">
        <v>3</v>
      </c>
      <c r="J924" s="25" t="n">
        <v>31</v>
      </c>
      <c r="K924" s="25" t="n">
        <v>1</v>
      </c>
      <c r="L924" s="26" t="s">
        <v>2877</v>
      </c>
      <c r="M924" s="27"/>
      <c r="N924" s="27"/>
    </row>
    <row r="925" customFormat="false" ht="13.5" hidden="false" customHeight="false" outlineLevel="0" collapsed="false">
      <c r="A925" s="25" t="n">
        <v>922</v>
      </c>
      <c r="B925" s="25" t="s">
        <v>2878</v>
      </c>
      <c r="C925" s="23" t="s">
        <v>2879</v>
      </c>
      <c r="D925" s="25" t="s">
        <v>2880</v>
      </c>
      <c r="E925" s="23" t="n">
        <f aca="false">2019000000+10000*I925+100*J925+K925</f>
        <v>2019033102</v>
      </c>
      <c r="F925" s="25" t="n">
        <v>1504024</v>
      </c>
      <c r="G925" s="23" t="s">
        <v>2875</v>
      </c>
      <c r="H925" s="23" t="s">
        <v>2876</v>
      </c>
      <c r="I925" s="25" t="n">
        <v>3</v>
      </c>
      <c r="J925" s="25" t="n">
        <v>31</v>
      </c>
      <c r="K925" s="25" t="n">
        <v>2</v>
      </c>
      <c r="L925" s="26" t="s">
        <v>2877</v>
      </c>
      <c r="M925" s="27"/>
      <c r="N925" s="27"/>
    </row>
    <row r="926" customFormat="false" ht="13.5" hidden="false" customHeight="false" outlineLevel="0" collapsed="false">
      <c r="A926" s="25" t="n">
        <v>923</v>
      </c>
      <c r="B926" s="25" t="s">
        <v>2881</v>
      </c>
      <c r="C926" s="23" t="s">
        <v>2882</v>
      </c>
      <c r="D926" s="25" t="s">
        <v>2883</v>
      </c>
      <c r="E926" s="23" t="n">
        <f aca="false">2019000000+10000*I926+100*J926+K926</f>
        <v>2019033103</v>
      </c>
      <c r="F926" s="25" t="n">
        <v>1504024</v>
      </c>
      <c r="G926" s="23" t="s">
        <v>2875</v>
      </c>
      <c r="H926" s="23" t="s">
        <v>2876</v>
      </c>
      <c r="I926" s="25" t="n">
        <v>3</v>
      </c>
      <c r="J926" s="25" t="n">
        <v>31</v>
      </c>
      <c r="K926" s="25" t="n">
        <v>3</v>
      </c>
      <c r="L926" s="26" t="s">
        <v>2877</v>
      </c>
      <c r="M926" s="27"/>
      <c r="N926" s="27"/>
    </row>
    <row r="927" customFormat="false" ht="13.5" hidden="false" customHeight="false" outlineLevel="0" collapsed="false">
      <c r="A927" s="25" t="n">
        <v>924</v>
      </c>
      <c r="B927" s="25" t="s">
        <v>2884</v>
      </c>
      <c r="C927" s="23" t="s">
        <v>1253</v>
      </c>
      <c r="D927" s="25" t="s">
        <v>2885</v>
      </c>
      <c r="E927" s="23" t="n">
        <f aca="false">2019000000+10000*I927+100*J927+K927</f>
        <v>2019033104</v>
      </c>
      <c r="F927" s="25" t="n">
        <v>1504024</v>
      </c>
      <c r="G927" s="23" t="s">
        <v>2875</v>
      </c>
      <c r="H927" s="23" t="s">
        <v>2876</v>
      </c>
      <c r="I927" s="25" t="n">
        <v>3</v>
      </c>
      <c r="J927" s="25" t="n">
        <v>31</v>
      </c>
      <c r="K927" s="25" t="n">
        <v>4</v>
      </c>
      <c r="L927" s="26" t="s">
        <v>2877</v>
      </c>
      <c r="M927" s="27"/>
      <c r="N927" s="27"/>
    </row>
    <row r="928" customFormat="false" ht="13.5" hidden="false" customHeight="false" outlineLevel="0" collapsed="false">
      <c r="A928" s="25" t="n">
        <v>925</v>
      </c>
      <c r="B928" s="25" t="s">
        <v>2886</v>
      </c>
      <c r="C928" s="23" t="s">
        <v>2887</v>
      </c>
      <c r="D928" s="25" t="s">
        <v>2888</v>
      </c>
      <c r="E928" s="23" t="n">
        <f aca="false">2019000000+10000*I928+100*J928+K928</f>
        <v>2019033105</v>
      </c>
      <c r="F928" s="25" t="n">
        <v>1504024</v>
      </c>
      <c r="G928" s="23" t="s">
        <v>2875</v>
      </c>
      <c r="H928" s="23" t="s">
        <v>2876</v>
      </c>
      <c r="I928" s="25" t="n">
        <v>3</v>
      </c>
      <c r="J928" s="25" t="n">
        <v>31</v>
      </c>
      <c r="K928" s="25" t="n">
        <v>5</v>
      </c>
      <c r="L928" s="26" t="s">
        <v>2877</v>
      </c>
      <c r="M928" s="27"/>
      <c r="N928" s="27"/>
    </row>
    <row r="929" customFormat="false" ht="13.5" hidden="false" customHeight="false" outlineLevel="0" collapsed="false">
      <c r="A929" s="25" t="n">
        <v>926</v>
      </c>
      <c r="B929" s="25" t="s">
        <v>2889</v>
      </c>
      <c r="C929" s="23" t="s">
        <v>2890</v>
      </c>
      <c r="D929" s="25" t="s">
        <v>2891</v>
      </c>
      <c r="E929" s="23" t="n">
        <f aca="false">2019000000+10000*I929+100*J929+K929</f>
        <v>2019033106</v>
      </c>
      <c r="F929" s="25" t="n">
        <v>1504024</v>
      </c>
      <c r="G929" s="23" t="s">
        <v>2875</v>
      </c>
      <c r="H929" s="23" t="s">
        <v>2876</v>
      </c>
      <c r="I929" s="25" t="n">
        <v>3</v>
      </c>
      <c r="J929" s="25" t="n">
        <v>31</v>
      </c>
      <c r="K929" s="25" t="n">
        <v>6</v>
      </c>
      <c r="L929" s="26" t="s">
        <v>2877</v>
      </c>
      <c r="M929" s="27"/>
      <c r="N929" s="27"/>
    </row>
    <row r="930" customFormat="false" ht="13.5" hidden="false" customHeight="false" outlineLevel="0" collapsed="false">
      <c r="A930" s="25" t="n">
        <v>927</v>
      </c>
      <c r="B930" s="25" t="s">
        <v>2892</v>
      </c>
      <c r="C930" s="23" t="s">
        <v>2893</v>
      </c>
      <c r="D930" s="25" t="s">
        <v>2894</v>
      </c>
      <c r="E930" s="23" t="n">
        <f aca="false">2019000000+10000*I930+100*J930+K930</f>
        <v>2019033107</v>
      </c>
      <c r="F930" s="25" t="n">
        <v>1504024</v>
      </c>
      <c r="G930" s="23" t="s">
        <v>2875</v>
      </c>
      <c r="H930" s="23" t="s">
        <v>2876</v>
      </c>
      <c r="I930" s="25" t="n">
        <v>3</v>
      </c>
      <c r="J930" s="25" t="n">
        <v>31</v>
      </c>
      <c r="K930" s="25" t="n">
        <v>7</v>
      </c>
      <c r="L930" s="26" t="s">
        <v>2877</v>
      </c>
      <c r="M930" s="27"/>
      <c r="N930" s="27"/>
    </row>
    <row r="931" customFormat="false" ht="13.5" hidden="false" customHeight="false" outlineLevel="0" collapsed="false">
      <c r="A931" s="25" t="n">
        <v>928</v>
      </c>
      <c r="B931" s="25" t="s">
        <v>2895</v>
      </c>
      <c r="C931" s="23" t="s">
        <v>2896</v>
      </c>
      <c r="D931" s="25" t="s">
        <v>2897</v>
      </c>
      <c r="E931" s="23" t="n">
        <f aca="false">2019000000+10000*I931+100*J931+K931</f>
        <v>2019033108</v>
      </c>
      <c r="F931" s="25" t="n">
        <v>1504024</v>
      </c>
      <c r="G931" s="23" t="s">
        <v>2875</v>
      </c>
      <c r="H931" s="23" t="s">
        <v>2876</v>
      </c>
      <c r="I931" s="25" t="n">
        <v>3</v>
      </c>
      <c r="J931" s="25" t="n">
        <v>31</v>
      </c>
      <c r="K931" s="25" t="n">
        <v>8</v>
      </c>
      <c r="L931" s="26" t="s">
        <v>2877</v>
      </c>
      <c r="M931" s="27"/>
      <c r="N931" s="27"/>
    </row>
    <row r="932" customFormat="false" ht="13.5" hidden="false" customHeight="false" outlineLevel="0" collapsed="false">
      <c r="A932" s="25" t="n">
        <v>929</v>
      </c>
      <c r="B932" s="25" t="s">
        <v>2898</v>
      </c>
      <c r="C932" s="23" t="s">
        <v>2899</v>
      </c>
      <c r="D932" s="25" t="s">
        <v>2900</v>
      </c>
      <c r="E932" s="23" t="n">
        <f aca="false">2019000000+10000*I932+100*J932+K932</f>
        <v>2019033109</v>
      </c>
      <c r="F932" s="25" t="n">
        <v>1504024</v>
      </c>
      <c r="G932" s="23" t="s">
        <v>2875</v>
      </c>
      <c r="H932" s="23" t="s">
        <v>2876</v>
      </c>
      <c r="I932" s="25" t="n">
        <v>3</v>
      </c>
      <c r="J932" s="25" t="n">
        <v>31</v>
      </c>
      <c r="K932" s="25" t="n">
        <v>9</v>
      </c>
      <c r="L932" s="26" t="s">
        <v>2877</v>
      </c>
      <c r="M932" s="27"/>
      <c r="N932" s="27"/>
    </row>
    <row r="933" customFormat="false" ht="13.5" hidden="false" customHeight="false" outlineLevel="0" collapsed="false">
      <c r="A933" s="25" t="n">
        <v>930</v>
      </c>
      <c r="B933" s="25" t="s">
        <v>2901</v>
      </c>
      <c r="C933" s="23" t="s">
        <v>2902</v>
      </c>
      <c r="D933" s="25" t="s">
        <v>2903</v>
      </c>
      <c r="E933" s="23" t="n">
        <f aca="false">2019000000+10000*I933+100*J933+K933</f>
        <v>2019033110</v>
      </c>
      <c r="F933" s="25" t="n">
        <v>1504024</v>
      </c>
      <c r="G933" s="23" t="s">
        <v>2875</v>
      </c>
      <c r="H933" s="23" t="s">
        <v>2876</v>
      </c>
      <c r="I933" s="25" t="n">
        <v>3</v>
      </c>
      <c r="J933" s="25" t="n">
        <v>31</v>
      </c>
      <c r="K933" s="25" t="n">
        <v>10</v>
      </c>
      <c r="L933" s="26" t="s">
        <v>2877</v>
      </c>
      <c r="M933" s="27"/>
      <c r="N933" s="27"/>
    </row>
    <row r="934" customFormat="false" ht="13.5" hidden="false" customHeight="false" outlineLevel="0" collapsed="false">
      <c r="A934" s="25" t="n">
        <v>931</v>
      </c>
      <c r="B934" s="25" t="s">
        <v>2904</v>
      </c>
      <c r="C934" s="23" t="s">
        <v>2905</v>
      </c>
      <c r="D934" s="25" t="s">
        <v>2906</v>
      </c>
      <c r="E934" s="23" t="n">
        <f aca="false">2019000000+10000*I934+100*J934+K934</f>
        <v>2019033111</v>
      </c>
      <c r="F934" s="25" t="n">
        <v>1504024</v>
      </c>
      <c r="G934" s="23" t="s">
        <v>2875</v>
      </c>
      <c r="H934" s="23" t="s">
        <v>2876</v>
      </c>
      <c r="I934" s="25" t="n">
        <v>3</v>
      </c>
      <c r="J934" s="25" t="n">
        <v>31</v>
      </c>
      <c r="K934" s="25" t="n">
        <v>11</v>
      </c>
      <c r="L934" s="26" t="s">
        <v>2877</v>
      </c>
      <c r="M934" s="27"/>
      <c r="N934" s="27"/>
    </row>
    <row r="935" customFormat="false" ht="13.5" hidden="false" customHeight="false" outlineLevel="0" collapsed="false">
      <c r="A935" s="25" t="n">
        <v>932</v>
      </c>
      <c r="B935" s="25" t="s">
        <v>2907</v>
      </c>
      <c r="C935" s="23" t="s">
        <v>2908</v>
      </c>
      <c r="D935" s="25" t="s">
        <v>2909</v>
      </c>
      <c r="E935" s="23" t="n">
        <f aca="false">2019000000+10000*I935+100*J935+K935</f>
        <v>2019033112</v>
      </c>
      <c r="F935" s="25" t="n">
        <v>1504024</v>
      </c>
      <c r="G935" s="23" t="s">
        <v>2875</v>
      </c>
      <c r="H935" s="23" t="s">
        <v>2876</v>
      </c>
      <c r="I935" s="25" t="n">
        <v>3</v>
      </c>
      <c r="J935" s="25" t="n">
        <v>31</v>
      </c>
      <c r="K935" s="25" t="n">
        <v>12</v>
      </c>
      <c r="L935" s="26" t="s">
        <v>2877</v>
      </c>
      <c r="M935" s="27"/>
      <c r="N935" s="27"/>
    </row>
    <row r="936" customFormat="false" ht="13.5" hidden="false" customHeight="false" outlineLevel="0" collapsed="false">
      <c r="A936" s="25" t="n">
        <v>933</v>
      </c>
      <c r="B936" s="25" t="s">
        <v>2910</v>
      </c>
      <c r="C936" s="23" t="s">
        <v>2911</v>
      </c>
      <c r="D936" s="25" t="s">
        <v>2912</v>
      </c>
      <c r="E936" s="23" t="n">
        <f aca="false">2019000000+10000*I936+100*J936+K936</f>
        <v>2019033113</v>
      </c>
      <c r="F936" s="25" t="n">
        <v>1504024</v>
      </c>
      <c r="G936" s="23" t="s">
        <v>2875</v>
      </c>
      <c r="H936" s="23" t="s">
        <v>2876</v>
      </c>
      <c r="I936" s="25" t="n">
        <v>3</v>
      </c>
      <c r="J936" s="25" t="n">
        <v>31</v>
      </c>
      <c r="K936" s="25" t="n">
        <v>13</v>
      </c>
      <c r="L936" s="26" t="s">
        <v>2877</v>
      </c>
      <c r="M936" s="27"/>
      <c r="N936" s="27"/>
    </row>
    <row r="937" customFormat="false" ht="13.5" hidden="false" customHeight="false" outlineLevel="0" collapsed="false">
      <c r="A937" s="25" t="n">
        <v>934</v>
      </c>
      <c r="B937" s="25" t="s">
        <v>2913</v>
      </c>
      <c r="C937" s="23" t="s">
        <v>2914</v>
      </c>
      <c r="D937" s="25" t="s">
        <v>2915</v>
      </c>
      <c r="E937" s="23" t="n">
        <f aca="false">2019000000+10000*I937+100*J937+K937</f>
        <v>2019033114</v>
      </c>
      <c r="F937" s="25" t="n">
        <v>1504024</v>
      </c>
      <c r="G937" s="23" t="s">
        <v>2875</v>
      </c>
      <c r="H937" s="23" t="s">
        <v>2876</v>
      </c>
      <c r="I937" s="25" t="n">
        <v>3</v>
      </c>
      <c r="J937" s="25" t="n">
        <v>31</v>
      </c>
      <c r="K937" s="25" t="n">
        <v>14</v>
      </c>
      <c r="L937" s="26" t="s">
        <v>2877</v>
      </c>
      <c r="M937" s="27"/>
      <c r="N937" s="27"/>
    </row>
    <row r="938" customFormat="false" ht="13.5" hidden="false" customHeight="false" outlineLevel="0" collapsed="false">
      <c r="A938" s="25" t="n">
        <v>935</v>
      </c>
      <c r="B938" s="25" t="s">
        <v>2916</v>
      </c>
      <c r="C938" s="23" t="s">
        <v>554</v>
      </c>
      <c r="D938" s="25" t="s">
        <v>2917</v>
      </c>
      <c r="E938" s="23" t="n">
        <f aca="false">2019000000+10000*I938+100*J938+K938</f>
        <v>2019033115</v>
      </c>
      <c r="F938" s="25" t="n">
        <v>1504024</v>
      </c>
      <c r="G938" s="23" t="s">
        <v>2875</v>
      </c>
      <c r="H938" s="23" t="s">
        <v>2876</v>
      </c>
      <c r="I938" s="25" t="n">
        <v>3</v>
      </c>
      <c r="J938" s="25" t="n">
        <v>31</v>
      </c>
      <c r="K938" s="25" t="n">
        <v>15</v>
      </c>
      <c r="L938" s="26" t="s">
        <v>2877</v>
      </c>
      <c r="M938" s="27"/>
      <c r="N938" s="27"/>
    </row>
    <row r="939" customFormat="false" ht="13.5" hidden="false" customHeight="false" outlineLevel="0" collapsed="false">
      <c r="A939" s="25" t="n">
        <v>936</v>
      </c>
      <c r="B939" s="25" t="s">
        <v>2918</v>
      </c>
      <c r="C939" s="23" t="s">
        <v>2919</v>
      </c>
      <c r="D939" s="25" t="s">
        <v>2920</v>
      </c>
      <c r="E939" s="23" t="n">
        <f aca="false">2019000000+10000*I939+100*J939+K939</f>
        <v>2019033116</v>
      </c>
      <c r="F939" s="25" t="n">
        <v>1504024</v>
      </c>
      <c r="G939" s="23" t="s">
        <v>2875</v>
      </c>
      <c r="H939" s="23" t="s">
        <v>2876</v>
      </c>
      <c r="I939" s="25" t="n">
        <v>3</v>
      </c>
      <c r="J939" s="25" t="n">
        <v>31</v>
      </c>
      <c r="K939" s="25" t="n">
        <v>16</v>
      </c>
      <c r="L939" s="26" t="s">
        <v>2877</v>
      </c>
      <c r="M939" s="27"/>
      <c r="N939" s="27"/>
    </row>
    <row r="940" customFormat="false" ht="13.5" hidden="false" customHeight="false" outlineLevel="0" collapsed="false">
      <c r="A940" s="25" t="n">
        <v>937</v>
      </c>
      <c r="B940" s="25" t="s">
        <v>2921</v>
      </c>
      <c r="C940" s="23" t="s">
        <v>2922</v>
      </c>
      <c r="D940" s="25" t="s">
        <v>2923</v>
      </c>
      <c r="E940" s="23" t="n">
        <f aca="false">2019000000+10000*I940+100*J940+K940</f>
        <v>2019033117</v>
      </c>
      <c r="F940" s="25" t="n">
        <v>1504024</v>
      </c>
      <c r="G940" s="23" t="s">
        <v>2875</v>
      </c>
      <c r="H940" s="23" t="s">
        <v>2876</v>
      </c>
      <c r="I940" s="25" t="n">
        <v>3</v>
      </c>
      <c r="J940" s="25" t="n">
        <v>31</v>
      </c>
      <c r="K940" s="25" t="n">
        <v>17</v>
      </c>
      <c r="L940" s="26" t="s">
        <v>2877</v>
      </c>
      <c r="M940" s="27"/>
      <c r="N940" s="27"/>
    </row>
    <row r="941" customFormat="false" ht="13.5" hidden="false" customHeight="false" outlineLevel="0" collapsed="false">
      <c r="A941" s="25" t="n">
        <v>938</v>
      </c>
      <c r="B941" s="25" t="s">
        <v>2924</v>
      </c>
      <c r="C941" s="23" t="s">
        <v>2925</v>
      </c>
      <c r="D941" s="25" t="s">
        <v>2926</v>
      </c>
      <c r="E941" s="23" t="n">
        <f aca="false">2019000000+10000*I941+100*J941+K941</f>
        <v>2019033118</v>
      </c>
      <c r="F941" s="25" t="n">
        <v>1504024</v>
      </c>
      <c r="G941" s="23" t="s">
        <v>2875</v>
      </c>
      <c r="H941" s="23" t="s">
        <v>2876</v>
      </c>
      <c r="I941" s="25" t="n">
        <v>3</v>
      </c>
      <c r="J941" s="25" t="n">
        <v>31</v>
      </c>
      <c r="K941" s="25" t="n">
        <v>18</v>
      </c>
      <c r="L941" s="26" t="s">
        <v>2877</v>
      </c>
      <c r="M941" s="27"/>
      <c r="N941" s="27"/>
    </row>
    <row r="942" customFormat="false" ht="13.5" hidden="false" customHeight="false" outlineLevel="0" collapsed="false">
      <c r="A942" s="25" t="n">
        <v>939</v>
      </c>
      <c r="B942" s="25" t="s">
        <v>2927</v>
      </c>
      <c r="C942" s="23" t="s">
        <v>2928</v>
      </c>
      <c r="D942" s="25" t="s">
        <v>2929</v>
      </c>
      <c r="E942" s="23" t="n">
        <f aca="false">2019000000+10000*I942+100*J942+K942</f>
        <v>2019033119</v>
      </c>
      <c r="F942" s="25" t="n">
        <v>1504024</v>
      </c>
      <c r="G942" s="23" t="s">
        <v>2875</v>
      </c>
      <c r="H942" s="23" t="s">
        <v>2876</v>
      </c>
      <c r="I942" s="25" t="n">
        <v>3</v>
      </c>
      <c r="J942" s="25" t="n">
        <v>31</v>
      </c>
      <c r="K942" s="25" t="n">
        <v>19</v>
      </c>
      <c r="L942" s="26" t="s">
        <v>2877</v>
      </c>
      <c r="M942" s="27"/>
      <c r="N942" s="27"/>
    </row>
    <row r="943" customFormat="false" ht="13.5" hidden="false" customHeight="false" outlineLevel="0" collapsed="false">
      <c r="A943" s="25" t="n">
        <v>940</v>
      </c>
      <c r="B943" s="25" t="s">
        <v>2930</v>
      </c>
      <c r="C943" s="23" t="s">
        <v>2931</v>
      </c>
      <c r="D943" s="25" t="s">
        <v>2932</v>
      </c>
      <c r="E943" s="23" t="n">
        <f aca="false">2019000000+10000*I943+100*J943+K943</f>
        <v>2019033120</v>
      </c>
      <c r="F943" s="25" t="n">
        <v>1504024</v>
      </c>
      <c r="G943" s="23" t="s">
        <v>2875</v>
      </c>
      <c r="H943" s="23" t="s">
        <v>2876</v>
      </c>
      <c r="I943" s="25" t="n">
        <v>3</v>
      </c>
      <c r="J943" s="25" t="n">
        <v>31</v>
      </c>
      <c r="K943" s="25" t="n">
        <v>20</v>
      </c>
      <c r="L943" s="26" t="s">
        <v>2877</v>
      </c>
      <c r="M943" s="27"/>
      <c r="N943" s="27"/>
    </row>
    <row r="944" customFormat="false" ht="13.5" hidden="false" customHeight="false" outlineLevel="0" collapsed="false">
      <c r="A944" s="25" t="n">
        <v>941</v>
      </c>
      <c r="B944" s="25" t="s">
        <v>2933</v>
      </c>
      <c r="C944" s="23" t="s">
        <v>2934</v>
      </c>
      <c r="D944" s="25" t="s">
        <v>2935</v>
      </c>
      <c r="E944" s="23" t="n">
        <f aca="false">2019000000+10000*I944+100*J944+K944</f>
        <v>2019033121</v>
      </c>
      <c r="F944" s="25" t="n">
        <v>1504024</v>
      </c>
      <c r="G944" s="23" t="s">
        <v>2875</v>
      </c>
      <c r="H944" s="23" t="s">
        <v>2876</v>
      </c>
      <c r="I944" s="25" t="n">
        <v>3</v>
      </c>
      <c r="J944" s="25" t="n">
        <v>31</v>
      </c>
      <c r="K944" s="25" t="n">
        <v>21</v>
      </c>
      <c r="L944" s="26" t="s">
        <v>2877</v>
      </c>
      <c r="M944" s="27"/>
      <c r="N944" s="27"/>
    </row>
    <row r="945" customFormat="false" ht="13.5" hidden="false" customHeight="false" outlineLevel="0" collapsed="false">
      <c r="A945" s="25" t="n">
        <v>942</v>
      </c>
      <c r="B945" s="25" t="s">
        <v>2936</v>
      </c>
      <c r="C945" s="23" t="s">
        <v>2937</v>
      </c>
      <c r="D945" s="25" t="s">
        <v>2938</v>
      </c>
      <c r="E945" s="23" t="n">
        <f aca="false">2019000000+10000*I945+100*J945+K945</f>
        <v>2019033122</v>
      </c>
      <c r="F945" s="25" t="n">
        <v>1504024</v>
      </c>
      <c r="G945" s="23" t="s">
        <v>2875</v>
      </c>
      <c r="H945" s="23" t="s">
        <v>2876</v>
      </c>
      <c r="I945" s="25" t="n">
        <v>3</v>
      </c>
      <c r="J945" s="25" t="n">
        <v>31</v>
      </c>
      <c r="K945" s="25" t="n">
        <v>22</v>
      </c>
      <c r="L945" s="26" t="s">
        <v>2877</v>
      </c>
      <c r="M945" s="27"/>
      <c r="N945" s="27"/>
    </row>
    <row r="946" customFormat="false" ht="13.5" hidden="false" customHeight="false" outlineLevel="0" collapsed="false">
      <c r="A946" s="25" t="n">
        <v>943</v>
      </c>
      <c r="B946" s="25" t="s">
        <v>2939</v>
      </c>
      <c r="C946" s="23" t="s">
        <v>2940</v>
      </c>
      <c r="D946" s="25" t="s">
        <v>2941</v>
      </c>
      <c r="E946" s="23" t="n">
        <f aca="false">2019000000+10000*I946+100*J946+K946</f>
        <v>2019033123</v>
      </c>
      <c r="F946" s="25" t="n">
        <v>1504024</v>
      </c>
      <c r="G946" s="23" t="s">
        <v>2875</v>
      </c>
      <c r="H946" s="23" t="s">
        <v>2876</v>
      </c>
      <c r="I946" s="25" t="n">
        <v>3</v>
      </c>
      <c r="J946" s="25" t="n">
        <v>31</v>
      </c>
      <c r="K946" s="25" t="n">
        <v>23</v>
      </c>
      <c r="L946" s="26" t="s">
        <v>2877</v>
      </c>
      <c r="M946" s="27"/>
      <c r="N946" s="27"/>
    </row>
    <row r="947" customFormat="false" ht="13.5" hidden="false" customHeight="false" outlineLevel="0" collapsed="false">
      <c r="A947" s="25" t="n">
        <v>944</v>
      </c>
      <c r="B947" s="25" t="s">
        <v>2942</v>
      </c>
      <c r="C947" s="23" t="s">
        <v>2943</v>
      </c>
      <c r="D947" s="25" t="s">
        <v>2944</v>
      </c>
      <c r="E947" s="23" t="n">
        <f aca="false">2019000000+10000*I947+100*J947+K947</f>
        <v>2019033124</v>
      </c>
      <c r="F947" s="25" t="n">
        <v>1504024</v>
      </c>
      <c r="G947" s="23" t="s">
        <v>2875</v>
      </c>
      <c r="H947" s="23" t="s">
        <v>2876</v>
      </c>
      <c r="I947" s="25" t="n">
        <v>3</v>
      </c>
      <c r="J947" s="25" t="n">
        <v>31</v>
      </c>
      <c r="K947" s="25" t="n">
        <v>24</v>
      </c>
      <c r="L947" s="26" t="s">
        <v>2877</v>
      </c>
      <c r="M947" s="27"/>
      <c r="N947" s="27"/>
    </row>
    <row r="948" customFormat="false" ht="13.5" hidden="false" customHeight="false" outlineLevel="0" collapsed="false">
      <c r="A948" s="25" t="n">
        <v>945</v>
      </c>
      <c r="B948" s="25" t="s">
        <v>2945</v>
      </c>
      <c r="C948" s="23" t="s">
        <v>2946</v>
      </c>
      <c r="D948" s="25" t="s">
        <v>2947</v>
      </c>
      <c r="E948" s="23" t="n">
        <f aca="false">2019000000+10000*I948+100*J948+K948</f>
        <v>2019033125</v>
      </c>
      <c r="F948" s="25" t="n">
        <v>1504024</v>
      </c>
      <c r="G948" s="23" t="s">
        <v>2875</v>
      </c>
      <c r="H948" s="23" t="s">
        <v>2876</v>
      </c>
      <c r="I948" s="25" t="n">
        <v>3</v>
      </c>
      <c r="J948" s="25" t="n">
        <v>31</v>
      </c>
      <c r="K948" s="25" t="n">
        <v>25</v>
      </c>
      <c r="L948" s="26" t="s">
        <v>2877</v>
      </c>
      <c r="M948" s="27"/>
      <c r="N948" s="27"/>
    </row>
    <row r="949" customFormat="false" ht="13.5" hidden="false" customHeight="false" outlineLevel="0" collapsed="false">
      <c r="A949" s="25" t="n">
        <v>946</v>
      </c>
      <c r="B949" s="25" t="s">
        <v>2948</v>
      </c>
      <c r="C949" s="23" t="s">
        <v>2949</v>
      </c>
      <c r="D949" s="25" t="s">
        <v>2950</v>
      </c>
      <c r="E949" s="23" t="n">
        <f aca="false">2019000000+10000*I949+100*J949+K949</f>
        <v>2019033126</v>
      </c>
      <c r="F949" s="25" t="n">
        <v>1504024</v>
      </c>
      <c r="G949" s="23" t="s">
        <v>2875</v>
      </c>
      <c r="H949" s="23" t="s">
        <v>2876</v>
      </c>
      <c r="I949" s="25" t="n">
        <v>3</v>
      </c>
      <c r="J949" s="25" t="n">
        <v>31</v>
      </c>
      <c r="K949" s="25" t="n">
        <v>26</v>
      </c>
      <c r="L949" s="26" t="s">
        <v>2877</v>
      </c>
      <c r="M949" s="27"/>
      <c r="N949" s="27"/>
    </row>
    <row r="950" customFormat="false" ht="13.5" hidden="false" customHeight="false" outlineLevel="0" collapsed="false">
      <c r="A950" s="25" t="n">
        <v>947</v>
      </c>
      <c r="B950" s="25" t="s">
        <v>2951</v>
      </c>
      <c r="C950" s="23" t="s">
        <v>2952</v>
      </c>
      <c r="D950" s="25" t="s">
        <v>2953</v>
      </c>
      <c r="E950" s="23" t="n">
        <f aca="false">2019000000+10000*I950+100*J950+K950</f>
        <v>2019033127</v>
      </c>
      <c r="F950" s="25" t="n">
        <v>1504024</v>
      </c>
      <c r="G950" s="23" t="s">
        <v>2875</v>
      </c>
      <c r="H950" s="23" t="s">
        <v>2876</v>
      </c>
      <c r="I950" s="25" t="n">
        <v>3</v>
      </c>
      <c r="J950" s="25" t="n">
        <v>31</v>
      </c>
      <c r="K950" s="25" t="n">
        <v>27</v>
      </c>
      <c r="L950" s="26" t="s">
        <v>2877</v>
      </c>
      <c r="M950" s="27"/>
      <c r="N950" s="27"/>
    </row>
    <row r="951" customFormat="false" ht="13.5" hidden="false" customHeight="false" outlineLevel="0" collapsed="false">
      <c r="A951" s="25" t="n">
        <v>948</v>
      </c>
      <c r="B951" s="25" t="s">
        <v>2954</v>
      </c>
      <c r="C951" s="23" t="s">
        <v>2955</v>
      </c>
      <c r="D951" s="25" t="s">
        <v>2956</v>
      </c>
      <c r="E951" s="23" t="n">
        <f aca="false">2019000000+10000*I951+100*J951+K951</f>
        <v>2019033128</v>
      </c>
      <c r="F951" s="25" t="n">
        <v>1504024</v>
      </c>
      <c r="G951" s="23" t="s">
        <v>2875</v>
      </c>
      <c r="H951" s="23" t="s">
        <v>2876</v>
      </c>
      <c r="I951" s="25" t="n">
        <v>3</v>
      </c>
      <c r="J951" s="25" t="n">
        <v>31</v>
      </c>
      <c r="K951" s="25" t="n">
        <v>28</v>
      </c>
      <c r="L951" s="26" t="s">
        <v>2877</v>
      </c>
      <c r="M951" s="27"/>
      <c r="N951" s="27"/>
    </row>
    <row r="952" customFormat="false" ht="13.5" hidden="false" customHeight="false" outlineLevel="0" collapsed="false">
      <c r="A952" s="25" t="n">
        <v>949</v>
      </c>
      <c r="B952" s="25" t="s">
        <v>2957</v>
      </c>
      <c r="C952" s="23" t="s">
        <v>2958</v>
      </c>
      <c r="D952" s="25" t="s">
        <v>2959</v>
      </c>
      <c r="E952" s="23" t="n">
        <f aca="false">2019000000+10000*I952+100*J952+K952</f>
        <v>2019033129</v>
      </c>
      <c r="F952" s="25" t="n">
        <v>1504024</v>
      </c>
      <c r="G952" s="23" t="s">
        <v>2875</v>
      </c>
      <c r="H952" s="23" t="s">
        <v>2876</v>
      </c>
      <c r="I952" s="25" t="n">
        <v>3</v>
      </c>
      <c r="J952" s="25" t="n">
        <v>31</v>
      </c>
      <c r="K952" s="25" t="n">
        <v>29</v>
      </c>
      <c r="L952" s="26" t="s">
        <v>2877</v>
      </c>
      <c r="M952" s="27"/>
      <c r="N952" s="27"/>
    </row>
    <row r="953" customFormat="false" ht="27" hidden="false" customHeight="false" outlineLevel="0" collapsed="false">
      <c r="A953" s="25" t="n">
        <v>950</v>
      </c>
      <c r="B953" s="25" t="s">
        <v>2960</v>
      </c>
      <c r="C953" s="23" t="s">
        <v>2961</v>
      </c>
      <c r="D953" s="25" t="s">
        <v>2962</v>
      </c>
      <c r="E953" s="23" t="n">
        <f aca="false">2019000000+10000*I953+100*J953+K953</f>
        <v>2019033130</v>
      </c>
      <c r="F953" s="25" t="n">
        <v>1504025</v>
      </c>
      <c r="G953" s="23" t="s">
        <v>2963</v>
      </c>
      <c r="H953" s="23" t="s">
        <v>2964</v>
      </c>
      <c r="I953" s="25" t="n">
        <v>3</v>
      </c>
      <c r="J953" s="25" t="n">
        <v>31</v>
      </c>
      <c r="K953" s="25" t="n">
        <v>30</v>
      </c>
      <c r="L953" s="26" t="s">
        <v>2877</v>
      </c>
      <c r="M953" s="27"/>
      <c r="N953" s="27"/>
    </row>
    <row r="954" customFormat="false" ht="27" hidden="false" customHeight="false" outlineLevel="0" collapsed="false">
      <c r="A954" s="25" t="n">
        <v>951</v>
      </c>
      <c r="B954" s="25" t="s">
        <v>2965</v>
      </c>
      <c r="C954" s="23" t="s">
        <v>2966</v>
      </c>
      <c r="D954" s="25" t="s">
        <v>2967</v>
      </c>
      <c r="E954" s="23" t="n">
        <f aca="false">2019000000+10000*I954+100*J954+K954</f>
        <v>2019033201</v>
      </c>
      <c r="F954" s="25" t="n">
        <v>1504025</v>
      </c>
      <c r="G954" s="23" t="s">
        <v>2963</v>
      </c>
      <c r="H954" s="23" t="s">
        <v>2964</v>
      </c>
      <c r="I954" s="25" t="n">
        <v>3</v>
      </c>
      <c r="J954" s="25" t="n">
        <v>32</v>
      </c>
      <c r="K954" s="25" t="n">
        <v>1</v>
      </c>
      <c r="L954" s="26" t="s">
        <v>2877</v>
      </c>
      <c r="M954" s="27"/>
      <c r="N954" s="27"/>
    </row>
    <row r="955" customFormat="false" ht="27" hidden="false" customHeight="false" outlineLevel="0" collapsed="false">
      <c r="A955" s="25" t="n">
        <v>952</v>
      </c>
      <c r="B955" s="25" t="s">
        <v>2968</v>
      </c>
      <c r="C955" s="23" t="s">
        <v>2969</v>
      </c>
      <c r="D955" s="25" t="s">
        <v>2970</v>
      </c>
      <c r="E955" s="23" t="n">
        <f aca="false">2019000000+10000*I955+100*J955+K955</f>
        <v>2019033202</v>
      </c>
      <c r="F955" s="25" t="n">
        <v>1504025</v>
      </c>
      <c r="G955" s="23" t="s">
        <v>2963</v>
      </c>
      <c r="H955" s="23" t="s">
        <v>2964</v>
      </c>
      <c r="I955" s="25" t="n">
        <v>3</v>
      </c>
      <c r="J955" s="25" t="n">
        <v>32</v>
      </c>
      <c r="K955" s="25" t="n">
        <v>2</v>
      </c>
      <c r="L955" s="26" t="s">
        <v>2877</v>
      </c>
      <c r="M955" s="27"/>
      <c r="N955" s="27"/>
    </row>
    <row r="956" customFormat="false" ht="27" hidden="false" customHeight="false" outlineLevel="0" collapsed="false">
      <c r="A956" s="25" t="n">
        <v>953</v>
      </c>
      <c r="B956" s="25" t="s">
        <v>2971</v>
      </c>
      <c r="C956" s="23" t="s">
        <v>2972</v>
      </c>
      <c r="D956" s="25" t="s">
        <v>2973</v>
      </c>
      <c r="E956" s="23" t="n">
        <f aca="false">2019000000+10000*I956+100*J956+K956</f>
        <v>2019033203</v>
      </c>
      <c r="F956" s="25" t="n">
        <v>1504025</v>
      </c>
      <c r="G956" s="23" t="s">
        <v>2963</v>
      </c>
      <c r="H956" s="23" t="s">
        <v>2964</v>
      </c>
      <c r="I956" s="25" t="n">
        <v>3</v>
      </c>
      <c r="J956" s="25" t="n">
        <v>32</v>
      </c>
      <c r="K956" s="25" t="n">
        <v>3</v>
      </c>
      <c r="L956" s="26" t="s">
        <v>2877</v>
      </c>
      <c r="M956" s="27"/>
      <c r="N956" s="27"/>
    </row>
    <row r="957" customFormat="false" ht="27" hidden="false" customHeight="false" outlineLevel="0" collapsed="false">
      <c r="A957" s="25" t="n">
        <v>954</v>
      </c>
      <c r="B957" s="25" t="s">
        <v>2974</v>
      </c>
      <c r="C957" s="23" t="s">
        <v>2975</v>
      </c>
      <c r="D957" s="25" t="s">
        <v>2976</v>
      </c>
      <c r="E957" s="23" t="n">
        <f aca="false">2019000000+10000*I957+100*J957+K957</f>
        <v>2019033204</v>
      </c>
      <c r="F957" s="25" t="n">
        <v>1504025</v>
      </c>
      <c r="G957" s="23" t="s">
        <v>2963</v>
      </c>
      <c r="H957" s="23" t="s">
        <v>2964</v>
      </c>
      <c r="I957" s="25" t="n">
        <v>3</v>
      </c>
      <c r="J957" s="25" t="n">
        <v>32</v>
      </c>
      <c r="K957" s="25" t="n">
        <v>4</v>
      </c>
      <c r="L957" s="26" t="s">
        <v>2877</v>
      </c>
      <c r="M957" s="27"/>
      <c r="N957" s="27"/>
    </row>
    <row r="958" customFormat="false" ht="27" hidden="false" customHeight="false" outlineLevel="0" collapsed="false">
      <c r="A958" s="25" t="n">
        <v>955</v>
      </c>
      <c r="B958" s="25" t="s">
        <v>2977</v>
      </c>
      <c r="C958" s="23" t="s">
        <v>2978</v>
      </c>
      <c r="D958" s="25" t="s">
        <v>2979</v>
      </c>
      <c r="E958" s="23" t="n">
        <f aca="false">2019000000+10000*I958+100*J958+K958</f>
        <v>2019033205</v>
      </c>
      <c r="F958" s="25" t="n">
        <v>1504025</v>
      </c>
      <c r="G958" s="23" t="s">
        <v>2963</v>
      </c>
      <c r="H958" s="23" t="s">
        <v>2964</v>
      </c>
      <c r="I958" s="25" t="n">
        <v>3</v>
      </c>
      <c r="J958" s="25" t="n">
        <v>32</v>
      </c>
      <c r="K958" s="25" t="n">
        <v>5</v>
      </c>
      <c r="L958" s="26" t="s">
        <v>2877</v>
      </c>
      <c r="M958" s="27"/>
      <c r="N958" s="27"/>
    </row>
    <row r="959" customFormat="false" ht="27" hidden="false" customHeight="false" outlineLevel="0" collapsed="false">
      <c r="A959" s="25" t="n">
        <v>956</v>
      </c>
      <c r="B959" s="25" t="s">
        <v>2980</v>
      </c>
      <c r="C959" s="23" t="s">
        <v>2981</v>
      </c>
      <c r="D959" s="25" t="s">
        <v>2982</v>
      </c>
      <c r="E959" s="23" t="n">
        <f aca="false">2019000000+10000*I959+100*J959+K959</f>
        <v>2019033206</v>
      </c>
      <c r="F959" s="25" t="n">
        <v>1504026</v>
      </c>
      <c r="G959" s="23" t="s">
        <v>2983</v>
      </c>
      <c r="H959" s="23" t="s">
        <v>2984</v>
      </c>
      <c r="I959" s="25" t="n">
        <v>3</v>
      </c>
      <c r="J959" s="25" t="n">
        <v>32</v>
      </c>
      <c r="K959" s="25" t="n">
        <v>6</v>
      </c>
      <c r="L959" s="26" t="s">
        <v>2877</v>
      </c>
      <c r="M959" s="27"/>
      <c r="N959" s="27"/>
    </row>
    <row r="960" customFormat="false" ht="27" hidden="false" customHeight="false" outlineLevel="0" collapsed="false">
      <c r="A960" s="25" t="n">
        <v>957</v>
      </c>
      <c r="B960" s="25" t="s">
        <v>2985</v>
      </c>
      <c r="C960" s="23" t="s">
        <v>2986</v>
      </c>
      <c r="D960" s="25" t="s">
        <v>2987</v>
      </c>
      <c r="E960" s="23" t="n">
        <f aca="false">2019000000+10000*I960+100*J960+K960</f>
        <v>2019033207</v>
      </c>
      <c r="F960" s="25" t="n">
        <v>1504026</v>
      </c>
      <c r="G960" s="23" t="s">
        <v>2983</v>
      </c>
      <c r="H960" s="23" t="s">
        <v>2984</v>
      </c>
      <c r="I960" s="25" t="n">
        <v>3</v>
      </c>
      <c r="J960" s="25" t="n">
        <v>32</v>
      </c>
      <c r="K960" s="25" t="n">
        <v>7</v>
      </c>
      <c r="L960" s="26" t="s">
        <v>2877</v>
      </c>
      <c r="M960" s="27"/>
      <c r="N960" s="27"/>
    </row>
    <row r="961" customFormat="false" ht="27" hidden="false" customHeight="false" outlineLevel="0" collapsed="false">
      <c r="A961" s="25" t="n">
        <v>958</v>
      </c>
      <c r="B961" s="25" t="s">
        <v>2988</v>
      </c>
      <c r="C961" s="23" t="s">
        <v>2989</v>
      </c>
      <c r="D961" s="25" t="s">
        <v>2990</v>
      </c>
      <c r="E961" s="23" t="n">
        <f aca="false">2019000000+10000*I961+100*J961+K961</f>
        <v>2019033208</v>
      </c>
      <c r="F961" s="25" t="n">
        <v>1504026</v>
      </c>
      <c r="G961" s="23" t="s">
        <v>2983</v>
      </c>
      <c r="H961" s="23" t="s">
        <v>2984</v>
      </c>
      <c r="I961" s="25" t="n">
        <v>3</v>
      </c>
      <c r="J961" s="25" t="n">
        <v>32</v>
      </c>
      <c r="K961" s="25" t="n">
        <v>8</v>
      </c>
      <c r="L961" s="26" t="s">
        <v>2877</v>
      </c>
      <c r="M961" s="27"/>
      <c r="N961" s="27"/>
    </row>
    <row r="962" customFormat="false" ht="27" hidden="false" customHeight="false" outlineLevel="0" collapsed="false">
      <c r="A962" s="25" t="n">
        <v>959</v>
      </c>
      <c r="B962" s="25" t="s">
        <v>2991</v>
      </c>
      <c r="C962" s="23" t="s">
        <v>2992</v>
      </c>
      <c r="D962" s="25" t="s">
        <v>2993</v>
      </c>
      <c r="E962" s="23" t="n">
        <f aca="false">2019000000+10000*I962+100*J962+K962</f>
        <v>2019033209</v>
      </c>
      <c r="F962" s="25" t="n">
        <v>1504026</v>
      </c>
      <c r="G962" s="23" t="s">
        <v>2983</v>
      </c>
      <c r="H962" s="23" t="s">
        <v>2984</v>
      </c>
      <c r="I962" s="25" t="n">
        <v>3</v>
      </c>
      <c r="J962" s="25" t="n">
        <v>32</v>
      </c>
      <c r="K962" s="25" t="n">
        <v>9</v>
      </c>
      <c r="L962" s="26" t="s">
        <v>2877</v>
      </c>
      <c r="M962" s="27"/>
      <c r="N962" s="27"/>
    </row>
    <row r="963" customFormat="false" ht="27" hidden="false" customHeight="false" outlineLevel="0" collapsed="false">
      <c r="A963" s="25" t="n">
        <v>960</v>
      </c>
      <c r="B963" s="25" t="s">
        <v>2994</v>
      </c>
      <c r="C963" s="23" t="s">
        <v>2995</v>
      </c>
      <c r="D963" s="25" t="s">
        <v>2996</v>
      </c>
      <c r="E963" s="23" t="n">
        <f aca="false">2019000000+10000*I963+100*J963+K963</f>
        <v>2019033210</v>
      </c>
      <c r="F963" s="25" t="n">
        <v>1504026</v>
      </c>
      <c r="G963" s="23" t="s">
        <v>2983</v>
      </c>
      <c r="H963" s="23" t="s">
        <v>2984</v>
      </c>
      <c r="I963" s="25" t="n">
        <v>3</v>
      </c>
      <c r="J963" s="25" t="n">
        <v>32</v>
      </c>
      <c r="K963" s="25" t="n">
        <v>10</v>
      </c>
      <c r="L963" s="26" t="s">
        <v>2877</v>
      </c>
      <c r="M963" s="27"/>
      <c r="N963" s="27"/>
    </row>
    <row r="964" customFormat="false" ht="27" hidden="false" customHeight="false" outlineLevel="0" collapsed="false">
      <c r="A964" s="25" t="n">
        <v>961</v>
      </c>
      <c r="B964" s="25" t="s">
        <v>2997</v>
      </c>
      <c r="C964" s="23" t="s">
        <v>2032</v>
      </c>
      <c r="D964" s="25" t="s">
        <v>2998</v>
      </c>
      <c r="E964" s="23" t="n">
        <f aca="false">2019000000+10000*I964+100*J964+K964</f>
        <v>2019033211</v>
      </c>
      <c r="F964" s="25" t="n">
        <v>1504026</v>
      </c>
      <c r="G964" s="23" t="s">
        <v>2983</v>
      </c>
      <c r="H964" s="23" t="s">
        <v>2984</v>
      </c>
      <c r="I964" s="25" t="n">
        <v>3</v>
      </c>
      <c r="J964" s="25" t="n">
        <v>32</v>
      </c>
      <c r="K964" s="25" t="n">
        <v>11</v>
      </c>
      <c r="L964" s="26" t="s">
        <v>2877</v>
      </c>
      <c r="M964" s="27"/>
      <c r="N964" s="27"/>
    </row>
    <row r="965" customFormat="false" ht="27" hidden="false" customHeight="false" outlineLevel="0" collapsed="false">
      <c r="A965" s="25" t="n">
        <v>962</v>
      </c>
      <c r="B965" s="25" t="s">
        <v>2999</v>
      </c>
      <c r="C965" s="23" t="s">
        <v>3000</v>
      </c>
      <c r="D965" s="25" t="s">
        <v>3001</v>
      </c>
      <c r="E965" s="23" t="n">
        <f aca="false">2019000000+10000*I965+100*J965+K965</f>
        <v>2019033212</v>
      </c>
      <c r="F965" s="25" t="n">
        <v>1504026</v>
      </c>
      <c r="G965" s="23" t="s">
        <v>2983</v>
      </c>
      <c r="H965" s="23" t="s">
        <v>2984</v>
      </c>
      <c r="I965" s="25" t="n">
        <v>3</v>
      </c>
      <c r="J965" s="25" t="n">
        <v>32</v>
      </c>
      <c r="K965" s="25" t="n">
        <v>12</v>
      </c>
      <c r="L965" s="26" t="s">
        <v>2877</v>
      </c>
      <c r="M965" s="27"/>
      <c r="N965" s="27"/>
    </row>
    <row r="966" customFormat="false" ht="13.5" hidden="false" customHeight="false" outlineLevel="0" collapsed="false">
      <c r="A966" s="25" t="n">
        <v>963</v>
      </c>
      <c r="B966" s="25" t="s">
        <v>3002</v>
      </c>
      <c r="C966" s="23" t="s">
        <v>3003</v>
      </c>
      <c r="D966" s="25" t="s">
        <v>3004</v>
      </c>
      <c r="E966" s="23" t="n">
        <f aca="false">2019000000+10000*I966+100*J966+K966</f>
        <v>2019033213</v>
      </c>
      <c r="F966" s="25" t="n">
        <v>1504001</v>
      </c>
      <c r="G966" s="23" t="s">
        <v>3005</v>
      </c>
      <c r="H966" s="23" t="s">
        <v>3006</v>
      </c>
      <c r="I966" s="25" t="n">
        <v>3</v>
      </c>
      <c r="J966" s="25" t="n">
        <v>32</v>
      </c>
      <c r="K966" s="25" t="n">
        <v>13</v>
      </c>
      <c r="L966" s="26" t="s">
        <v>3007</v>
      </c>
      <c r="M966" s="27"/>
      <c r="N966" s="27"/>
    </row>
    <row r="967" customFormat="false" ht="13.5" hidden="false" customHeight="false" outlineLevel="0" collapsed="false">
      <c r="A967" s="25" t="n">
        <v>964</v>
      </c>
      <c r="B967" s="25" t="s">
        <v>3008</v>
      </c>
      <c r="C967" s="23" t="s">
        <v>3009</v>
      </c>
      <c r="D967" s="25" t="s">
        <v>3010</v>
      </c>
      <c r="E967" s="23" t="n">
        <f aca="false">2019000000+10000*I967+100*J967+K967</f>
        <v>2019033214</v>
      </c>
      <c r="F967" s="25" t="n">
        <v>1504001</v>
      </c>
      <c r="G967" s="23" t="s">
        <v>3005</v>
      </c>
      <c r="H967" s="23" t="s">
        <v>3006</v>
      </c>
      <c r="I967" s="25" t="n">
        <v>3</v>
      </c>
      <c r="J967" s="25" t="n">
        <v>32</v>
      </c>
      <c r="K967" s="25" t="n">
        <v>14</v>
      </c>
      <c r="L967" s="26" t="s">
        <v>3007</v>
      </c>
      <c r="M967" s="27"/>
      <c r="N967" s="27"/>
    </row>
    <row r="968" customFormat="false" ht="13.5" hidden="false" customHeight="false" outlineLevel="0" collapsed="false">
      <c r="A968" s="25" t="n">
        <v>965</v>
      </c>
      <c r="B968" s="25" t="s">
        <v>3011</v>
      </c>
      <c r="C968" s="23" t="s">
        <v>3012</v>
      </c>
      <c r="D968" s="25" t="s">
        <v>3013</v>
      </c>
      <c r="E968" s="23" t="n">
        <f aca="false">2019000000+10000*I968+100*J968+K968</f>
        <v>2019033215</v>
      </c>
      <c r="F968" s="25" t="n">
        <v>1504001</v>
      </c>
      <c r="G968" s="23" t="s">
        <v>3005</v>
      </c>
      <c r="H968" s="23" t="s">
        <v>3006</v>
      </c>
      <c r="I968" s="25" t="n">
        <v>3</v>
      </c>
      <c r="J968" s="25" t="n">
        <v>32</v>
      </c>
      <c r="K968" s="25" t="n">
        <v>15</v>
      </c>
      <c r="L968" s="26" t="s">
        <v>3007</v>
      </c>
      <c r="M968" s="27"/>
      <c r="N968" s="27"/>
    </row>
    <row r="969" customFormat="false" ht="13.5" hidden="false" customHeight="false" outlineLevel="0" collapsed="false">
      <c r="A969" s="25" t="n">
        <v>966</v>
      </c>
      <c r="B969" s="25" t="s">
        <v>3014</v>
      </c>
      <c r="C969" s="23" t="s">
        <v>3015</v>
      </c>
      <c r="D969" s="25" t="s">
        <v>3016</v>
      </c>
      <c r="E969" s="23" t="n">
        <f aca="false">2019000000+10000*I969+100*J969+K969</f>
        <v>2019033216</v>
      </c>
      <c r="F969" s="25" t="n">
        <v>1504001</v>
      </c>
      <c r="G969" s="23" t="s">
        <v>3005</v>
      </c>
      <c r="H969" s="23" t="s">
        <v>3006</v>
      </c>
      <c r="I969" s="25" t="n">
        <v>3</v>
      </c>
      <c r="J969" s="25" t="n">
        <v>32</v>
      </c>
      <c r="K969" s="25" t="n">
        <v>16</v>
      </c>
      <c r="L969" s="26" t="s">
        <v>3007</v>
      </c>
      <c r="M969" s="27"/>
      <c r="N969" s="27"/>
    </row>
    <row r="970" customFormat="false" ht="13.5" hidden="false" customHeight="false" outlineLevel="0" collapsed="false">
      <c r="A970" s="25" t="n">
        <v>967</v>
      </c>
      <c r="B970" s="25" t="s">
        <v>3017</v>
      </c>
      <c r="C970" s="23" t="s">
        <v>3018</v>
      </c>
      <c r="D970" s="25" t="s">
        <v>3019</v>
      </c>
      <c r="E970" s="23" t="n">
        <f aca="false">2019000000+10000*I970+100*J970+K970</f>
        <v>2019033217</v>
      </c>
      <c r="F970" s="25" t="n">
        <v>1504001</v>
      </c>
      <c r="G970" s="23" t="s">
        <v>3005</v>
      </c>
      <c r="H970" s="23" t="s">
        <v>3006</v>
      </c>
      <c r="I970" s="25" t="n">
        <v>3</v>
      </c>
      <c r="J970" s="25" t="n">
        <v>32</v>
      </c>
      <c r="K970" s="25" t="n">
        <v>17</v>
      </c>
      <c r="L970" s="26" t="s">
        <v>3007</v>
      </c>
      <c r="M970" s="27"/>
      <c r="N970" s="27"/>
    </row>
    <row r="971" customFormat="false" ht="13.5" hidden="false" customHeight="false" outlineLevel="0" collapsed="false">
      <c r="A971" s="25" t="n">
        <v>968</v>
      </c>
      <c r="B971" s="25" t="s">
        <v>3020</v>
      </c>
      <c r="C971" s="23" t="s">
        <v>3021</v>
      </c>
      <c r="D971" s="25" t="s">
        <v>3022</v>
      </c>
      <c r="E971" s="23" t="n">
        <f aca="false">2019000000+10000*I971+100*J971+K971</f>
        <v>2019033218</v>
      </c>
      <c r="F971" s="25" t="n">
        <v>1504001</v>
      </c>
      <c r="G971" s="23" t="s">
        <v>3005</v>
      </c>
      <c r="H971" s="23" t="s">
        <v>3006</v>
      </c>
      <c r="I971" s="25" t="n">
        <v>3</v>
      </c>
      <c r="J971" s="25" t="n">
        <v>32</v>
      </c>
      <c r="K971" s="25" t="n">
        <v>18</v>
      </c>
      <c r="L971" s="26" t="s">
        <v>3007</v>
      </c>
      <c r="M971" s="27"/>
      <c r="N971" s="27"/>
    </row>
    <row r="972" customFormat="false" ht="13.5" hidden="false" customHeight="false" outlineLevel="0" collapsed="false">
      <c r="A972" s="25" t="n">
        <v>969</v>
      </c>
      <c r="B972" s="25" t="s">
        <v>3023</v>
      </c>
      <c r="C972" s="23" t="s">
        <v>3024</v>
      </c>
      <c r="D972" s="25" t="s">
        <v>3025</v>
      </c>
      <c r="E972" s="23" t="n">
        <f aca="false">2019000000+10000*I972+100*J972+K972</f>
        <v>2019033219</v>
      </c>
      <c r="F972" s="25" t="n">
        <v>1504001</v>
      </c>
      <c r="G972" s="23" t="s">
        <v>3005</v>
      </c>
      <c r="H972" s="23" t="s">
        <v>3006</v>
      </c>
      <c r="I972" s="25" t="n">
        <v>3</v>
      </c>
      <c r="J972" s="25" t="n">
        <v>32</v>
      </c>
      <c r="K972" s="25" t="n">
        <v>19</v>
      </c>
      <c r="L972" s="26" t="s">
        <v>3007</v>
      </c>
      <c r="M972" s="27"/>
      <c r="N972" s="27"/>
    </row>
    <row r="973" customFormat="false" ht="13.5" hidden="false" customHeight="false" outlineLevel="0" collapsed="false">
      <c r="A973" s="25" t="n">
        <v>970</v>
      </c>
      <c r="B973" s="25" t="s">
        <v>3026</v>
      </c>
      <c r="C973" s="23" t="s">
        <v>3027</v>
      </c>
      <c r="D973" s="25" t="s">
        <v>3028</v>
      </c>
      <c r="E973" s="23" t="n">
        <f aca="false">2019000000+10000*I973+100*J973+K973</f>
        <v>2019033220</v>
      </c>
      <c r="F973" s="25" t="n">
        <v>1504001</v>
      </c>
      <c r="G973" s="23" t="s">
        <v>3005</v>
      </c>
      <c r="H973" s="23" t="s">
        <v>3006</v>
      </c>
      <c r="I973" s="25" t="n">
        <v>3</v>
      </c>
      <c r="J973" s="25" t="n">
        <v>32</v>
      </c>
      <c r="K973" s="25" t="n">
        <v>20</v>
      </c>
      <c r="L973" s="26" t="s">
        <v>3007</v>
      </c>
      <c r="M973" s="27"/>
      <c r="N973" s="27"/>
    </row>
    <row r="974" customFormat="false" ht="13.5" hidden="false" customHeight="false" outlineLevel="0" collapsed="false">
      <c r="A974" s="25" t="n">
        <v>971</v>
      </c>
      <c r="B974" s="25" t="s">
        <v>3029</v>
      </c>
      <c r="C974" s="23" t="s">
        <v>3030</v>
      </c>
      <c r="D974" s="25" t="s">
        <v>3031</v>
      </c>
      <c r="E974" s="23" t="n">
        <f aca="false">2019000000+10000*I974+100*J974+K974</f>
        <v>2019033221</v>
      </c>
      <c r="F974" s="25" t="n">
        <v>1504001</v>
      </c>
      <c r="G974" s="23" t="s">
        <v>3005</v>
      </c>
      <c r="H974" s="23" t="s">
        <v>3006</v>
      </c>
      <c r="I974" s="25" t="n">
        <v>3</v>
      </c>
      <c r="J974" s="25" t="n">
        <v>32</v>
      </c>
      <c r="K974" s="25" t="n">
        <v>21</v>
      </c>
      <c r="L974" s="26" t="s">
        <v>3007</v>
      </c>
      <c r="M974" s="27"/>
      <c r="N974" s="27"/>
    </row>
    <row r="975" customFormat="false" ht="13.5" hidden="false" customHeight="false" outlineLevel="0" collapsed="false">
      <c r="A975" s="25" t="n">
        <v>972</v>
      </c>
      <c r="B975" s="25" t="s">
        <v>3032</v>
      </c>
      <c r="C975" s="23" t="s">
        <v>3033</v>
      </c>
      <c r="D975" s="25" t="s">
        <v>3034</v>
      </c>
      <c r="E975" s="23" t="n">
        <f aca="false">2019000000+10000*I975+100*J975+K975</f>
        <v>2019033222</v>
      </c>
      <c r="F975" s="25" t="n">
        <v>1504001</v>
      </c>
      <c r="G975" s="23" t="s">
        <v>3005</v>
      </c>
      <c r="H975" s="23" t="s">
        <v>3006</v>
      </c>
      <c r="I975" s="25" t="n">
        <v>3</v>
      </c>
      <c r="J975" s="25" t="n">
        <v>32</v>
      </c>
      <c r="K975" s="25" t="n">
        <v>22</v>
      </c>
      <c r="L975" s="26" t="s">
        <v>3007</v>
      </c>
      <c r="M975" s="27"/>
      <c r="N975" s="27"/>
    </row>
    <row r="976" customFormat="false" ht="13.5" hidden="false" customHeight="false" outlineLevel="0" collapsed="false">
      <c r="A976" s="25" t="n">
        <v>973</v>
      </c>
      <c r="B976" s="25" t="s">
        <v>3035</v>
      </c>
      <c r="C976" s="23" t="s">
        <v>3036</v>
      </c>
      <c r="D976" s="25" t="s">
        <v>3037</v>
      </c>
      <c r="E976" s="23" t="n">
        <f aca="false">2019000000+10000*I976+100*J976+K976</f>
        <v>2019033223</v>
      </c>
      <c r="F976" s="25" t="n">
        <v>1504001</v>
      </c>
      <c r="G976" s="23" t="s">
        <v>3005</v>
      </c>
      <c r="H976" s="23" t="s">
        <v>3006</v>
      </c>
      <c r="I976" s="25" t="n">
        <v>3</v>
      </c>
      <c r="J976" s="25" t="n">
        <v>32</v>
      </c>
      <c r="K976" s="25" t="n">
        <v>23</v>
      </c>
      <c r="L976" s="26" t="s">
        <v>3007</v>
      </c>
      <c r="M976" s="27"/>
      <c r="N976" s="27"/>
    </row>
    <row r="977" customFormat="false" ht="13.5" hidden="false" customHeight="false" outlineLevel="0" collapsed="false">
      <c r="A977" s="25" t="n">
        <v>974</v>
      </c>
      <c r="B977" s="25" t="s">
        <v>3038</v>
      </c>
      <c r="C977" s="23" t="s">
        <v>3039</v>
      </c>
      <c r="D977" s="25" t="s">
        <v>3040</v>
      </c>
      <c r="E977" s="23" t="n">
        <f aca="false">2019000000+10000*I977+100*J977+K977</f>
        <v>2019033224</v>
      </c>
      <c r="F977" s="25" t="n">
        <v>1504001</v>
      </c>
      <c r="G977" s="23" t="s">
        <v>3005</v>
      </c>
      <c r="H977" s="23" t="s">
        <v>3006</v>
      </c>
      <c r="I977" s="25" t="n">
        <v>3</v>
      </c>
      <c r="J977" s="25" t="n">
        <v>32</v>
      </c>
      <c r="K977" s="25" t="n">
        <v>24</v>
      </c>
      <c r="L977" s="26" t="s">
        <v>3007</v>
      </c>
      <c r="M977" s="27"/>
      <c r="N977" s="27"/>
    </row>
    <row r="978" customFormat="false" ht="13.5" hidden="false" customHeight="false" outlineLevel="0" collapsed="false">
      <c r="A978" s="25" t="n">
        <v>975</v>
      </c>
      <c r="B978" s="25" t="s">
        <v>3041</v>
      </c>
      <c r="C978" s="23" t="s">
        <v>3042</v>
      </c>
      <c r="D978" s="25" t="s">
        <v>3043</v>
      </c>
      <c r="E978" s="23" t="n">
        <f aca="false">2019000000+10000*I978+100*J978+K978</f>
        <v>2019033225</v>
      </c>
      <c r="F978" s="25" t="n">
        <v>1504001</v>
      </c>
      <c r="G978" s="23" t="s">
        <v>3005</v>
      </c>
      <c r="H978" s="23" t="s">
        <v>3006</v>
      </c>
      <c r="I978" s="25" t="n">
        <v>3</v>
      </c>
      <c r="J978" s="25" t="n">
        <v>32</v>
      </c>
      <c r="K978" s="25" t="n">
        <v>25</v>
      </c>
      <c r="L978" s="26" t="s">
        <v>3007</v>
      </c>
      <c r="M978" s="27"/>
      <c r="N978" s="27"/>
    </row>
    <row r="979" customFormat="false" ht="13.5" hidden="false" customHeight="false" outlineLevel="0" collapsed="false">
      <c r="A979" s="25" t="n">
        <v>976</v>
      </c>
      <c r="B979" s="25" t="s">
        <v>3044</v>
      </c>
      <c r="C979" s="23" t="s">
        <v>3045</v>
      </c>
      <c r="D979" s="25" t="s">
        <v>3046</v>
      </c>
      <c r="E979" s="23" t="n">
        <f aca="false">2019000000+10000*I979+100*J979+K979</f>
        <v>2019033301</v>
      </c>
      <c r="F979" s="25" t="n">
        <v>1504001</v>
      </c>
      <c r="G979" s="23" t="s">
        <v>3005</v>
      </c>
      <c r="H979" s="23" t="s">
        <v>3006</v>
      </c>
      <c r="I979" s="25" t="n">
        <v>3</v>
      </c>
      <c r="J979" s="25" t="n">
        <v>33</v>
      </c>
      <c r="K979" s="25" t="n">
        <v>1</v>
      </c>
      <c r="L979" s="26" t="s">
        <v>3007</v>
      </c>
      <c r="M979" s="27"/>
      <c r="N979" s="27"/>
    </row>
    <row r="980" customFormat="false" ht="13.5" hidden="false" customHeight="false" outlineLevel="0" collapsed="false">
      <c r="A980" s="25" t="n">
        <v>977</v>
      </c>
      <c r="B980" s="25" t="s">
        <v>3047</v>
      </c>
      <c r="C980" s="23" t="s">
        <v>3048</v>
      </c>
      <c r="D980" s="25" t="s">
        <v>3049</v>
      </c>
      <c r="E980" s="23" t="n">
        <f aca="false">2019000000+10000*I980+100*J980+K980</f>
        <v>2019033302</v>
      </c>
      <c r="F980" s="25" t="n">
        <v>1504001</v>
      </c>
      <c r="G980" s="23" t="s">
        <v>3005</v>
      </c>
      <c r="H980" s="23" t="s">
        <v>3006</v>
      </c>
      <c r="I980" s="25" t="n">
        <v>3</v>
      </c>
      <c r="J980" s="25" t="n">
        <v>33</v>
      </c>
      <c r="K980" s="25" t="n">
        <v>2</v>
      </c>
      <c r="L980" s="26" t="s">
        <v>3007</v>
      </c>
      <c r="M980" s="27"/>
      <c r="N980" s="27"/>
    </row>
    <row r="981" customFormat="false" ht="13.5" hidden="false" customHeight="false" outlineLevel="0" collapsed="false">
      <c r="A981" s="25" t="n">
        <v>978</v>
      </c>
      <c r="B981" s="25" t="s">
        <v>3050</v>
      </c>
      <c r="C981" s="23" t="s">
        <v>3051</v>
      </c>
      <c r="D981" s="25" t="s">
        <v>3052</v>
      </c>
      <c r="E981" s="23" t="n">
        <f aca="false">2019000000+10000*I981+100*J981+K981</f>
        <v>2019033303</v>
      </c>
      <c r="F981" s="25" t="n">
        <v>1504001</v>
      </c>
      <c r="G981" s="23" t="s">
        <v>3005</v>
      </c>
      <c r="H981" s="23" t="s">
        <v>3006</v>
      </c>
      <c r="I981" s="25" t="n">
        <v>3</v>
      </c>
      <c r="J981" s="25" t="n">
        <v>33</v>
      </c>
      <c r="K981" s="25" t="n">
        <v>3</v>
      </c>
      <c r="L981" s="26" t="s">
        <v>3007</v>
      </c>
      <c r="M981" s="27"/>
      <c r="N981" s="27"/>
    </row>
    <row r="982" customFormat="false" ht="13.5" hidden="false" customHeight="false" outlineLevel="0" collapsed="false">
      <c r="A982" s="25" t="n">
        <v>979</v>
      </c>
      <c r="B982" s="25" t="s">
        <v>3053</v>
      </c>
      <c r="C982" s="23" t="s">
        <v>3054</v>
      </c>
      <c r="D982" s="25" t="s">
        <v>3055</v>
      </c>
      <c r="E982" s="23" t="n">
        <f aca="false">2019000000+10000*I982+100*J982+K982</f>
        <v>2019033304</v>
      </c>
      <c r="F982" s="25" t="n">
        <v>1504001</v>
      </c>
      <c r="G982" s="23" t="s">
        <v>3005</v>
      </c>
      <c r="H982" s="23" t="s">
        <v>3006</v>
      </c>
      <c r="I982" s="25" t="n">
        <v>3</v>
      </c>
      <c r="J982" s="25" t="n">
        <v>33</v>
      </c>
      <c r="K982" s="25" t="n">
        <v>4</v>
      </c>
      <c r="L982" s="26" t="s">
        <v>3007</v>
      </c>
      <c r="M982" s="27"/>
      <c r="N982" s="27"/>
    </row>
    <row r="983" customFormat="false" ht="13.5" hidden="false" customHeight="false" outlineLevel="0" collapsed="false">
      <c r="A983" s="25" t="n">
        <v>980</v>
      </c>
      <c r="B983" s="25" t="s">
        <v>3056</v>
      </c>
      <c r="C983" s="23" t="s">
        <v>3057</v>
      </c>
      <c r="D983" s="25" t="s">
        <v>3058</v>
      </c>
      <c r="E983" s="23" t="n">
        <f aca="false">2019000000+10000*I983+100*J983+K983</f>
        <v>2019033305</v>
      </c>
      <c r="F983" s="25" t="n">
        <v>1504001</v>
      </c>
      <c r="G983" s="23" t="s">
        <v>3005</v>
      </c>
      <c r="H983" s="23" t="s">
        <v>3006</v>
      </c>
      <c r="I983" s="25" t="n">
        <v>3</v>
      </c>
      <c r="J983" s="25" t="n">
        <v>33</v>
      </c>
      <c r="K983" s="25" t="n">
        <v>5</v>
      </c>
      <c r="L983" s="26" t="s">
        <v>3007</v>
      </c>
      <c r="M983" s="27"/>
      <c r="N983" s="27"/>
    </row>
    <row r="984" customFormat="false" ht="13.5" hidden="false" customHeight="false" outlineLevel="0" collapsed="false">
      <c r="A984" s="25" t="n">
        <v>981</v>
      </c>
      <c r="B984" s="25" t="s">
        <v>3059</v>
      </c>
      <c r="C984" s="23" t="s">
        <v>3060</v>
      </c>
      <c r="D984" s="25" t="s">
        <v>3061</v>
      </c>
      <c r="E984" s="23" t="n">
        <f aca="false">2019000000+10000*I984+100*J984+K984</f>
        <v>2019033306</v>
      </c>
      <c r="F984" s="25" t="n">
        <v>1504001</v>
      </c>
      <c r="G984" s="23" t="s">
        <v>3005</v>
      </c>
      <c r="H984" s="23" t="s">
        <v>3006</v>
      </c>
      <c r="I984" s="25" t="n">
        <v>3</v>
      </c>
      <c r="J984" s="25" t="n">
        <v>33</v>
      </c>
      <c r="K984" s="25" t="n">
        <v>6</v>
      </c>
      <c r="L984" s="26" t="s">
        <v>3007</v>
      </c>
      <c r="M984" s="27"/>
      <c r="N984" s="27"/>
    </row>
    <row r="985" customFormat="false" ht="13.5" hidden="false" customHeight="false" outlineLevel="0" collapsed="false">
      <c r="A985" s="25" t="n">
        <v>982</v>
      </c>
      <c r="B985" s="25" t="s">
        <v>3062</v>
      </c>
      <c r="C985" s="23" t="s">
        <v>3063</v>
      </c>
      <c r="D985" s="25" t="s">
        <v>3064</v>
      </c>
      <c r="E985" s="23" t="n">
        <f aca="false">2019000000+10000*I985+100*J985+K985</f>
        <v>2019033307</v>
      </c>
      <c r="F985" s="25" t="n">
        <v>1504001</v>
      </c>
      <c r="G985" s="23" t="s">
        <v>3005</v>
      </c>
      <c r="H985" s="23" t="s">
        <v>3006</v>
      </c>
      <c r="I985" s="25" t="n">
        <v>3</v>
      </c>
      <c r="J985" s="25" t="n">
        <v>33</v>
      </c>
      <c r="K985" s="25" t="n">
        <v>7</v>
      </c>
      <c r="L985" s="26" t="s">
        <v>3007</v>
      </c>
      <c r="M985" s="27"/>
      <c r="N985" s="27"/>
    </row>
    <row r="986" customFormat="false" ht="13.5" hidden="false" customHeight="false" outlineLevel="0" collapsed="false">
      <c r="A986" s="25" t="n">
        <v>983</v>
      </c>
      <c r="B986" s="25" t="s">
        <v>3065</v>
      </c>
      <c r="C986" s="23" t="s">
        <v>3066</v>
      </c>
      <c r="D986" s="25" t="s">
        <v>3067</v>
      </c>
      <c r="E986" s="23" t="n">
        <f aca="false">2019000000+10000*I986+100*J986+K986</f>
        <v>2019033308</v>
      </c>
      <c r="F986" s="25" t="n">
        <v>1504001</v>
      </c>
      <c r="G986" s="23" t="s">
        <v>3005</v>
      </c>
      <c r="H986" s="23" t="s">
        <v>3006</v>
      </c>
      <c r="I986" s="25" t="n">
        <v>3</v>
      </c>
      <c r="J986" s="25" t="n">
        <v>33</v>
      </c>
      <c r="K986" s="25" t="n">
        <v>8</v>
      </c>
      <c r="L986" s="26" t="s">
        <v>3007</v>
      </c>
      <c r="M986" s="27"/>
      <c r="N986" s="27"/>
    </row>
    <row r="987" customFormat="false" ht="13.5" hidden="false" customHeight="false" outlineLevel="0" collapsed="false">
      <c r="A987" s="25" t="n">
        <v>984</v>
      </c>
      <c r="B987" s="25" t="s">
        <v>3068</v>
      </c>
      <c r="C987" s="23" t="s">
        <v>3069</v>
      </c>
      <c r="D987" s="25" t="s">
        <v>3070</v>
      </c>
      <c r="E987" s="23" t="n">
        <f aca="false">2019000000+10000*I987+100*J987+K987</f>
        <v>2019033309</v>
      </c>
      <c r="F987" s="25" t="n">
        <v>1504001</v>
      </c>
      <c r="G987" s="23" t="s">
        <v>3005</v>
      </c>
      <c r="H987" s="23" t="s">
        <v>3006</v>
      </c>
      <c r="I987" s="25" t="n">
        <v>3</v>
      </c>
      <c r="J987" s="25" t="n">
        <v>33</v>
      </c>
      <c r="K987" s="25" t="n">
        <v>9</v>
      </c>
      <c r="L987" s="26" t="s">
        <v>3007</v>
      </c>
      <c r="M987" s="27"/>
      <c r="N987" s="27"/>
    </row>
    <row r="988" customFormat="false" ht="13.5" hidden="false" customHeight="false" outlineLevel="0" collapsed="false">
      <c r="A988" s="25" t="n">
        <v>985</v>
      </c>
      <c r="B988" s="25" t="s">
        <v>3071</v>
      </c>
      <c r="C988" s="23" t="s">
        <v>3072</v>
      </c>
      <c r="D988" s="25" t="s">
        <v>3073</v>
      </c>
      <c r="E988" s="23" t="n">
        <f aca="false">2019000000+10000*I988+100*J988+K988</f>
        <v>2019033310</v>
      </c>
      <c r="F988" s="25" t="n">
        <v>1504001</v>
      </c>
      <c r="G988" s="23" t="s">
        <v>3005</v>
      </c>
      <c r="H988" s="23" t="s">
        <v>3006</v>
      </c>
      <c r="I988" s="25" t="n">
        <v>3</v>
      </c>
      <c r="J988" s="25" t="n">
        <v>33</v>
      </c>
      <c r="K988" s="25" t="n">
        <v>10</v>
      </c>
      <c r="L988" s="26" t="s">
        <v>3007</v>
      </c>
      <c r="M988" s="27"/>
      <c r="N988" s="27"/>
    </row>
    <row r="989" customFormat="false" ht="13.5" hidden="false" customHeight="false" outlineLevel="0" collapsed="false">
      <c r="A989" s="25" t="n">
        <v>986</v>
      </c>
      <c r="B989" s="25" t="s">
        <v>3074</v>
      </c>
      <c r="C989" s="23" t="s">
        <v>3075</v>
      </c>
      <c r="D989" s="25" t="s">
        <v>3076</v>
      </c>
      <c r="E989" s="23" t="n">
        <f aca="false">2019000000+10000*I989+100*J989+K989</f>
        <v>2019033311</v>
      </c>
      <c r="F989" s="25" t="n">
        <v>1504001</v>
      </c>
      <c r="G989" s="23" t="s">
        <v>3005</v>
      </c>
      <c r="H989" s="23" t="s">
        <v>3006</v>
      </c>
      <c r="I989" s="25" t="n">
        <v>3</v>
      </c>
      <c r="J989" s="25" t="n">
        <v>33</v>
      </c>
      <c r="K989" s="25" t="n">
        <v>11</v>
      </c>
      <c r="L989" s="26" t="s">
        <v>3007</v>
      </c>
      <c r="M989" s="27"/>
      <c r="N989" s="27"/>
    </row>
    <row r="990" customFormat="false" ht="13.5" hidden="false" customHeight="false" outlineLevel="0" collapsed="false">
      <c r="A990" s="25" t="n">
        <v>987</v>
      </c>
      <c r="B990" s="25" t="s">
        <v>3077</v>
      </c>
      <c r="C990" s="23" t="s">
        <v>3078</v>
      </c>
      <c r="D990" s="25" t="s">
        <v>3079</v>
      </c>
      <c r="E990" s="23" t="n">
        <f aca="false">2019000000+10000*I990+100*J990+K990</f>
        <v>2019033312</v>
      </c>
      <c r="F990" s="25" t="n">
        <v>1504001</v>
      </c>
      <c r="G990" s="23" t="s">
        <v>3005</v>
      </c>
      <c r="H990" s="23" t="s">
        <v>3006</v>
      </c>
      <c r="I990" s="25" t="n">
        <v>3</v>
      </c>
      <c r="J990" s="25" t="n">
        <v>33</v>
      </c>
      <c r="K990" s="25" t="n">
        <v>12</v>
      </c>
      <c r="L990" s="26" t="s">
        <v>3007</v>
      </c>
      <c r="M990" s="27"/>
      <c r="N990" s="27"/>
    </row>
    <row r="991" customFormat="false" ht="13.5" hidden="false" customHeight="false" outlineLevel="0" collapsed="false">
      <c r="A991" s="25" t="n">
        <v>988</v>
      </c>
      <c r="B991" s="25" t="s">
        <v>3080</v>
      </c>
      <c r="C991" s="23" t="s">
        <v>3081</v>
      </c>
      <c r="D991" s="25" t="s">
        <v>3082</v>
      </c>
      <c r="E991" s="23" t="n">
        <f aca="false">2019000000+10000*I991+100*J991+K991</f>
        <v>2019033313</v>
      </c>
      <c r="F991" s="25" t="n">
        <v>1504001</v>
      </c>
      <c r="G991" s="23" t="s">
        <v>3005</v>
      </c>
      <c r="H991" s="23" t="s">
        <v>3006</v>
      </c>
      <c r="I991" s="25" t="n">
        <v>3</v>
      </c>
      <c r="J991" s="25" t="n">
        <v>33</v>
      </c>
      <c r="K991" s="25" t="n">
        <v>13</v>
      </c>
      <c r="L991" s="26" t="s">
        <v>3007</v>
      </c>
      <c r="M991" s="27"/>
      <c r="N991" s="27"/>
    </row>
    <row r="992" customFormat="false" ht="13.5" hidden="false" customHeight="false" outlineLevel="0" collapsed="false">
      <c r="A992" s="25" t="n">
        <v>989</v>
      </c>
      <c r="B992" s="25" t="s">
        <v>3083</v>
      </c>
      <c r="C992" s="23" t="s">
        <v>3084</v>
      </c>
      <c r="D992" s="25" t="s">
        <v>3085</v>
      </c>
      <c r="E992" s="23" t="n">
        <f aca="false">2019000000+10000*I992+100*J992+K992</f>
        <v>2019033314</v>
      </c>
      <c r="F992" s="25" t="n">
        <v>1504001</v>
      </c>
      <c r="G992" s="23" t="s">
        <v>3005</v>
      </c>
      <c r="H992" s="23" t="s">
        <v>3006</v>
      </c>
      <c r="I992" s="25" t="n">
        <v>3</v>
      </c>
      <c r="J992" s="25" t="n">
        <v>33</v>
      </c>
      <c r="K992" s="25" t="n">
        <v>14</v>
      </c>
      <c r="L992" s="26" t="s">
        <v>3007</v>
      </c>
      <c r="M992" s="27"/>
      <c r="N992" s="27"/>
    </row>
    <row r="993" customFormat="false" ht="13.5" hidden="false" customHeight="false" outlineLevel="0" collapsed="false">
      <c r="A993" s="25" t="n">
        <v>990</v>
      </c>
      <c r="B993" s="25" t="s">
        <v>3086</v>
      </c>
      <c r="C993" s="23" t="s">
        <v>3087</v>
      </c>
      <c r="D993" s="25" t="s">
        <v>3088</v>
      </c>
      <c r="E993" s="23" t="n">
        <f aca="false">2019000000+10000*I993+100*J993+K993</f>
        <v>2019033315</v>
      </c>
      <c r="F993" s="25" t="n">
        <v>1504001</v>
      </c>
      <c r="G993" s="23" t="s">
        <v>3005</v>
      </c>
      <c r="H993" s="23" t="s">
        <v>3006</v>
      </c>
      <c r="I993" s="25" t="n">
        <v>3</v>
      </c>
      <c r="J993" s="25" t="n">
        <v>33</v>
      </c>
      <c r="K993" s="25" t="n">
        <v>15</v>
      </c>
      <c r="L993" s="26" t="s">
        <v>3007</v>
      </c>
      <c r="M993" s="27"/>
      <c r="N993" s="27"/>
    </row>
    <row r="994" customFormat="false" ht="13.5" hidden="false" customHeight="false" outlineLevel="0" collapsed="false">
      <c r="A994" s="25" t="n">
        <v>991</v>
      </c>
      <c r="B994" s="25" t="s">
        <v>3089</v>
      </c>
      <c r="C994" s="23" t="s">
        <v>3090</v>
      </c>
      <c r="D994" s="25" t="s">
        <v>3091</v>
      </c>
      <c r="E994" s="23" t="n">
        <f aca="false">2019000000+10000*I994+100*J994+K994</f>
        <v>2019033316</v>
      </c>
      <c r="F994" s="25" t="n">
        <v>1504001</v>
      </c>
      <c r="G994" s="23" t="s">
        <v>3005</v>
      </c>
      <c r="H994" s="23" t="s">
        <v>3006</v>
      </c>
      <c r="I994" s="25" t="n">
        <v>3</v>
      </c>
      <c r="J994" s="25" t="n">
        <v>33</v>
      </c>
      <c r="K994" s="25" t="n">
        <v>16</v>
      </c>
      <c r="L994" s="26" t="s">
        <v>3007</v>
      </c>
      <c r="M994" s="27"/>
      <c r="N994" s="27"/>
    </row>
    <row r="995" customFormat="false" ht="13.5" hidden="false" customHeight="false" outlineLevel="0" collapsed="false">
      <c r="A995" s="25" t="n">
        <v>992</v>
      </c>
      <c r="B995" s="25" t="s">
        <v>3092</v>
      </c>
      <c r="C995" s="23" t="s">
        <v>3093</v>
      </c>
      <c r="D995" s="25" t="s">
        <v>3094</v>
      </c>
      <c r="E995" s="23" t="n">
        <f aca="false">2019000000+10000*I995+100*J995+K995</f>
        <v>2019033317</v>
      </c>
      <c r="F995" s="25" t="n">
        <v>1504001</v>
      </c>
      <c r="G995" s="23" t="s">
        <v>3005</v>
      </c>
      <c r="H995" s="23" t="s">
        <v>3006</v>
      </c>
      <c r="I995" s="25" t="n">
        <v>3</v>
      </c>
      <c r="J995" s="25" t="n">
        <v>33</v>
      </c>
      <c r="K995" s="25" t="n">
        <v>17</v>
      </c>
      <c r="L995" s="26" t="s">
        <v>3007</v>
      </c>
      <c r="M995" s="27"/>
      <c r="N995" s="27"/>
    </row>
    <row r="996" customFormat="false" ht="13.5" hidden="false" customHeight="false" outlineLevel="0" collapsed="false">
      <c r="A996" s="25" t="n">
        <v>993</v>
      </c>
      <c r="B996" s="25" t="s">
        <v>3095</v>
      </c>
      <c r="C996" s="23" t="s">
        <v>3096</v>
      </c>
      <c r="D996" s="25" t="s">
        <v>3097</v>
      </c>
      <c r="E996" s="23" t="n">
        <f aca="false">2019000000+10000*I996+100*J996+K996</f>
        <v>2019033318</v>
      </c>
      <c r="F996" s="25" t="n">
        <v>1504001</v>
      </c>
      <c r="G996" s="23" t="s">
        <v>3005</v>
      </c>
      <c r="H996" s="23" t="s">
        <v>3006</v>
      </c>
      <c r="I996" s="25" t="n">
        <v>3</v>
      </c>
      <c r="J996" s="25" t="n">
        <v>33</v>
      </c>
      <c r="K996" s="25" t="n">
        <v>18</v>
      </c>
      <c r="L996" s="26" t="s">
        <v>3007</v>
      </c>
      <c r="M996" s="27"/>
      <c r="N996" s="27"/>
    </row>
    <row r="997" customFormat="false" ht="13.5" hidden="false" customHeight="false" outlineLevel="0" collapsed="false">
      <c r="A997" s="25" t="n">
        <v>994</v>
      </c>
      <c r="B997" s="25" t="s">
        <v>3098</v>
      </c>
      <c r="C997" s="23" t="s">
        <v>3099</v>
      </c>
      <c r="D997" s="25" t="s">
        <v>3100</v>
      </c>
      <c r="E997" s="23" t="n">
        <f aca="false">2019000000+10000*I997+100*J997+K997</f>
        <v>2019033319</v>
      </c>
      <c r="F997" s="25" t="n">
        <v>1504001</v>
      </c>
      <c r="G997" s="23" t="s">
        <v>3005</v>
      </c>
      <c r="H997" s="23" t="s">
        <v>3006</v>
      </c>
      <c r="I997" s="25" t="n">
        <v>3</v>
      </c>
      <c r="J997" s="25" t="n">
        <v>33</v>
      </c>
      <c r="K997" s="25" t="n">
        <v>19</v>
      </c>
      <c r="L997" s="26" t="s">
        <v>3007</v>
      </c>
      <c r="M997" s="27"/>
      <c r="N997" s="27"/>
    </row>
    <row r="998" customFormat="false" ht="13.5" hidden="false" customHeight="false" outlineLevel="0" collapsed="false">
      <c r="A998" s="25" t="n">
        <v>995</v>
      </c>
      <c r="B998" s="25" t="s">
        <v>3101</v>
      </c>
      <c r="C998" s="23" t="s">
        <v>3102</v>
      </c>
      <c r="D998" s="25" t="s">
        <v>3103</v>
      </c>
      <c r="E998" s="23" t="n">
        <f aca="false">2019000000+10000*I998+100*J998+K998</f>
        <v>2019033320</v>
      </c>
      <c r="F998" s="25" t="n">
        <v>1504001</v>
      </c>
      <c r="G998" s="23" t="s">
        <v>3005</v>
      </c>
      <c r="H998" s="23" t="s">
        <v>3006</v>
      </c>
      <c r="I998" s="25" t="n">
        <v>3</v>
      </c>
      <c r="J998" s="25" t="n">
        <v>33</v>
      </c>
      <c r="K998" s="25" t="n">
        <v>20</v>
      </c>
      <c r="L998" s="26" t="s">
        <v>3007</v>
      </c>
      <c r="M998" s="27"/>
      <c r="N998" s="27"/>
    </row>
    <row r="999" customFormat="false" ht="13.5" hidden="false" customHeight="false" outlineLevel="0" collapsed="false">
      <c r="A999" s="25" t="n">
        <v>996</v>
      </c>
      <c r="B999" s="25" t="s">
        <v>3104</v>
      </c>
      <c r="C999" s="23" t="s">
        <v>3105</v>
      </c>
      <c r="D999" s="25" t="s">
        <v>3106</v>
      </c>
      <c r="E999" s="23" t="n">
        <f aca="false">2019000000+10000*I999+100*J999+K999</f>
        <v>2019033321</v>
      </c>
      <c r="F999" s="25" t="n">
        <v>1504001</v>
      </c>
      <c r="G999" s="23" t="s">
        <v>3005</v>
      </c>
      <c r="H999" s="23" t="s">
        <v>3006</v>
      </c>
      <c r="I999" s="25" t="n">
        <v>3</v>
      </c>
      <c r="J999" s="25" t="n">
        <v>33</v>
      </c>
      <c r="K999" s="25" t="n">
        <v>21</v>
      </c>
      <c r="L999" s="26" t="s">
        <v>3007</v>
      </c>
      <c r="M999" s="27"/>
      <c r="N999" s="27"/>
    </row>
    <row r="1000" customFormat="false" ht="13.5" hidden="false" customHeight="false" outlineLevel="0" collapsed="false">
      <c r="A1000" s="25" t="n">
        <v>997</v>
      </c>
      <c r="B1000" s="25" t="s">
        <v>3107</v>
      </c>
      <c r="C1000" s="23" t="s">
        <v>3108</v>
      </c>
      <c r="D1000" s="25" t="s">
        <v>3109</v>
      </c>
      <c r="E1000" s="23" t="n">
        <f aca="false">2019000000+10000*I1000+100*J1000+K1000</f>
        <v>2019033322</v>
      </c>
      <c r="F1000" s="25" t="n">
        <v>1504001</v>
      </c>
      <c r="G1000" s="23" t="s">
        <v>3005</v>
      </c>
      <c r="H1000" s="23" t="s">
        <v>3006</v>
      </c>
      <c r="I1000" s="25" t="n">
        <v>3</v>
      </c>
      <c r="J1000" s="25" t="n">
        <v>33</v>
      </c>
      <c r="K1000" s="25" t="n">
        <v>22</v>
      </c>
      <c r="L1000" s="26" t="s">
        <v>3007</v>
      </c>
      <c r="M1000" s="27"/>
      <c r="N1000" s="27"/>
    </row>
    <row r="1001" customFormat="false" ht="13.5" hidden="false" customHeight="false" outlineLevel="0" collapsed="false">
      <c r="A1001" s="25" t="n">
        <v>998</v>
      </c>
      <c r="B1001" s="25" t="s">
        <v>3110</v>
      </c>
      <c r="C1001" s="23" t="s">
        <v>3111</v>
      </c>
      <c r="D1001" s="25" t="s">
        <v>3112</v>
      </c>
      <c r="E1001" s="23" t="n">
        <f aca="false">2019000000+10000*I1001+100*J1001+K1001</f>
        <v>2019033323</v>
      </c>
      <c r="F1001" s="25" t="n">
        <v>1504001</v>
      </c>
      <c r="G1001" s="23" t="s">
        <v>3005</v>
      </c>
      <c r="H1001" s="23" t="s">
        <v>3006</v>
      </c>
      <c r="I1001" s="25" t="n">
        <v>3</v>
      </c>
      <c r="J1001" s="25" t="n">
        <v>33</v>
      </c>
      <c r="K1001" s="25" t="n">
        <v>23</v>
      </c>
      <c r="L1001" s="26" t="s">
        <v>3007</v>
      </c>
      <c r="M1001" s="27"/>
      <c r="N1001" s="27"/>
    </row>
    <row r="1002" customFormat="false" ht="13.5" hidden="false" customHeight="false" outlineLevel="0" collapsed="false">
      <c r="A1002" s="25" t="n">
        <v>999</v>
      </c>
      <c r="B1002" s="25" t="s">
        <v>3113</v>
      </c>
      <c r="C1002" s="23" t="s">
        <v>3114</v>
      </c>
      <c r="D1002" s="25" t="s">
        <v>3115</v>
      </c>
      <c r="E1002" s="23" t="n">
        <f aca="false">2019000000+10000*I1002+100*J1002+K1002</f>
        <v>2019033324</v>
      </c>
      <c r="F1002" s="25" t="n">
        <v>1504001</v>
      </c>
      <c r="G1002" s="23" t="s">
        <v>3005</v>
      </c>
      <c r="H1002" s="23" t="s">
        <v>3006</v>
      </c>
      <c r="I1002" s="25" t="n">
        <v>3</v>
      </c>
      <c r="J1002" s="25" t="n">
        <v>33</v>
      </c>
      <c r="K1002" s="25" t="n">
        <v>24</v>
      </c>
      <c r="L1002" s="26" t="s">
        <v>3007</v>
      </c>
      <c r="M1002" s="27"/>
      <c r="N1002" s="27"/>
    </row>
    <row r="1003" customFormat="false" ht="13.5" hidden="false" customHeight="false" outlineLevel="0" collapsed="false">
      <c r="A1003" s="25" t="n">
        <v>1000</v>
      </c>
      <c r="B1003" s="25" t="s">
        <v>3116</v>
      </c>
      <c r="C1003" s="23" t="s">
        <v>3117</v>
      </c>
      <c r="D1003" s="25" t="s">
        <v>3118</v>
      </c>
      <c r="E1003" s="23" t="n">
        <f aca="false">2019000000+10000*I1003+100*J1003+K1003</f>
        <v>2019033325</v>
      </c>
      <c r="F1003" s="25" t="n">
        <v>1504001</v>
      </c>
      <c r="G1003" s="23" t="s">
        <v>3005</v>
      </c>
      <c r="H1003" s="23" t="s">
        <v>3006</v>
      </c>
      <c r="I1003" s="25" t="n">
        <v>3</v>
      </c>
      <c r="J1003" s="25" t="n">
        <v>33</v>
      </c>
      <c r="K1003" s="25" t="n">
        <v>25</v>
      </c>
      <c r="L1003" s="26" t="s">
        <v>3007</v>
      </c>
      <c r="M1003" s="27"/>
      <c r="N1003" s="27"/>
    </row>
    <row r="1004" customFormat="false" ht="13.5" hidden="false" customHeight="false" outlineLevel="0" collapsed="false">
      <c r="A1004" s="25" t="n">
        <v>1001</v>
      </c>
      <c r="B1004" s="25" t="s">
        <v>3119</v>
      </c>
      <c r="C1004" s="23" t="s">
        <v>3120</v>
      </c>
      <c r="D1004" s="25" t="s">
        <v>3121</v>
      </c>
      <c r="E1004" s="23" t="n">
        <f aca="false">2019000000+10000*I1004+100*J1004+K1004</f>
        <v>2019033326</v>
      </c>
      <c r="F1004" s="25" t="n">
        <v>1504001</v>
      </c>
      <c r="G1004" s="23" t="s">
        <v>3005</v>
      </c>
      <c r="H1004" s="23" t="s">
        <v>3006</v>
      </c>
      <c r="I1004" s="25" t="n">
        <v>3</v>
      </c>
      <c r="J1004" s="25" t="n">
        <v>33</v>
      </c>
      <c r="K1004" s="25" t="n">
        <v>26</v>
      </c>
      <c r="L1004" s="26" t="s">
        <v>3007</v>
      </c>
      <c r="M1004" s="27"/>
      <c r="N1004" s="27"/>
    </row>
    <row r="1005" customFormat="false" ht="13.5" hidden="false" customHeight="false" outlineLevel="0" collapsed="false">
      <c r="A1005" s="25" t="n">
        <v>1002</v>
      </c>
      <c r="B1005" s="25" t="s">
        <v>3122</v>
      </c>
      <c r="C1005" s="23" t="s">
        <v>3123</v>
      </c>
      <c r="D1005" s="25" t="s">
        <v>3124</v>
      </c>
      <c r="E1005" s="23" t="n">
        <f aca="false">2019000000+10000*I1005+100*J1005+K1005</f>
        <v>2019033327</v>
      </c>
      <c r="F1005" s="25" t="n">
        <v>1504001</v>
      </c>
      <c r="G1005" s="23" t="s">
        <v>3005</v>
      </c>
      <c r="H1005" s="23" t="s">
        <v>3006</v>
      </c>
      <c r="I1005" s="25" t="n">
        <v>3</v>
      </c>
      <c r="J1005" s="25" t="n">
        <v>33</v>
      </c>
      <c r="K1005" s="25" t="n">
        <v>27</v>
      </c>
      <c r="L1005" s="26" t="s">
        <v>3007</v>
      </c>
      <c r="M1005" s="27"/>
      <c r="N1005" s="27"/>
    </row>
    <row r="1006" customFormat="false" ht="13.5" hidden="false" customHeight="false" outlineLevel="0" collapsed="false">
      <c r="A1006" s="25" t="n">
        <v>1003</v>
      </c>
      <c r="B1006" s="25" t="s">
        <v>3125</v>
      </c>
      <c r="C1006" s="23" t="s">
        <v>3126</v>
      </c>
      <c r="D1006" s="25" t="s">
        <v>3127</v>
      </c>
      <c r="E1006" s="23" t="n">
        <f aca="false">2019000000+10000*I1006+100*J1006+K1006</f>
        <v>2019033328</v>
      </c>
      <c r="F1006" s="25" t="n">
        <v>1504001</v>
      </c>
      <c r="G1006" s="23" t="s">
        <v>3005</v>
      </c>
      <c r="H1006" s="23" t="s">
        <v>3006</v>
      </c>
      <c r="I1006" s="25" t="n">
        <v>3</v>
      </c>
      <c r="J1006" s="25" t="n">
        <v>33</v>
      </c>
      <c r="K1006" s="25" t="n">
        <v>28</v>
      </c>
      <c r="L1006" s="26" t="s">
        <v>3007</v>
      </c>
      <c r="M1006" s="27"/>
      <c r="N1006" s="27"/>
    </row>
    <row r="1007" customFormat="false" ht="13.5" hidden="false" customHeight="false" outlineLevel="0" collapsed="false">
      <c r="A1007" s="25" t="n">
        <v>1004</v>
      </c>
      <c r="B1007" s="25" t="s">
        <v>3128</v>
      </c>
      <c r="C1007" s="23" t="s">
        <v>3129</v>
      </c>
      <c r="D1007" s="25" t="s">
        <v>3130</v>
      </c>
      <c r="E1007" s="23" t="n">
        <f aca="false">2019000000+10000*I1007+100*J1007+K1007</f>
        <v>2019033329</v>
      </c>
      <c r="F1007" s="25" t="n">
        <v>1504001</v>
      </c>
      <c r="G1007" s="23" t="s">
        <v>3005</v>
      </c>
      <c r="H1007" s="23" t="s">
        <v>3006</v>
      </c>
      <c r="I1007" s="25" t="n">
        <v>3</v>
      </c>
      <c r="J1007" s="25" t="n">
        <v>33</v>
      </c>
      <c r="K1007" s="25" t="n">
        <v>29</v>
      </c>
      <c r="L1007" s="26" t="s">
        <v>3007</v>
      </c>
      <c r="M1007" s="27"/>
      <c r="N1007" s="27"/>
    </row>
    <row r="1008" customFormat="false" ht="13.5" hidden="false" customHeight="false" outlineLevel="0" collapsed="false">
      <c r="A1008" s="25" t="n">
        <v>1005</v>
      </c>
      <c r="B1008" s="25" t="s">
        <v>3131</v>
      </c>
      <c r="C1008" s="23" t="s">
        <v>3132</v>
      </c>
      <c r="D1008" s="25" t="s">
        <v>3133</v>
      </c>
      <c r="E1008" s="23" t="n">
        <f aca="false">2019000000+10000*I1008+100*J1008+K1008</f>
        <v>2019033330</v>
      </c>
      <c r="F1008" s="25" t="n">
        <v>1504001</v>
      </c>
      <c r="G1008" s="23" t="s">
        <v>3005</v>
      </c>
      <c r="H1008" s="23" t="s">
        <v>3006</v>
      </c>
      <c r="I1008" s="25" t="n">
        <v>3</v>
      </c>
      <c r="J1008" s="25" t="n">
        <v>33</v>
      </c>
      <c r="K1008" s="25" t="n">
        <v>30</v>
      </c>
      <c r="L1008" s="26" t="s">
        <v>3007</v>
      </c>
      <c r="M1008" s="27"/>
      <c r="N1008" s="27"/>
    </row>
    <row r="1009" customFormat="false" ht="13.5" hidden="false" customHeight="false" outlineLevel="0" collapsed="false">
      <c r="A1009" s="25" t="n">
        <v>1006</v>
      </c>
      <c r="B1009" s="25" t="s">
        <v>3134</v>
      </c>
      <c r="C1009" s="23" t="s">
        <v>3135</v>
      </c>
      <c r="D1009" s="25" t="s">
        <v>3136</v>
      </c>
      <c r="E1009" s="23" t="n">
        <f aca="false">2019000000+10000*I1009+100*J1009+K1009</f>
        <v>2019033401</v>
      </c>
      <c r="F1009" s="25" t="n">
        <v>1504001</v>
      </c>
      <c r="G1009" s="23" t="s">
        <v>3005</v>
      </c>
      <c r="H1009" s="23" t="s">
        <v>3006</v>
      </c>
      <c r="I1009" s="25" t="n">
        <v>3</v>
      </c>
      <c r="J1009" s="25" t="n">
        <v>34</v>
      </c>
      <c r="K1009" s="25" t="n">
        <v>1</v>
      </c>
      <c r="L1009" s="26" t="s">
        <v>3007</v>
      </c>
      <c r="M1009" s="27"/>
      <c r="N1009" s="27"/>
    </row>
    <row r="1010" customFormat="false" ht="13.5" hidden="false" customHeight="false" outlineLevel="0" collapsed="false">
      <c r="A1010" s="25" t="n">
        <v>1007</v>
      </c>
      <c r="B1010" s="25" t="s">
        <v>3137</v>
      </c>
      <c r="C1010" s="23" t="s">
        <v>3138</v>
      </c>
      <c r="D1010" s="25" t="s">
        <v>3139</v>
      </c>
      <c r="E1010" s="23" t="n">
        <f aca="false">2019000000+10000*I1010+100*J1010+K1010</f>
        <v>2019033402</v>
      </c>
      <c r="F1010" s="25" t="n">
        <v>1504001</v>
      </c>
      <c r="G1010" s="23" t="s">
        <v>3005</v>
      </c>
      <c r="H1010" s="23" t="s">
        <v>3006</v>
      </c>
      <c r="I1010" s="25" t="n">
        <v>3</v>
      </c>
      <c r="J1010" s="25" t="n">
        <v>34</v>
      </c>
      <c r="K1010" s="25" t="n">
        <v>2</v>
      </c>
      <c r="L1010" s="26" t="s">
        <v>3007</v>
      </c>
      <c r="M1010" s="27"/>
      <c r="N1010" s="27"/>
    </row>
    <row r="1011" customFormat="false" ht="13.5" hidden="false" customHeight="false" outlineLevel="0" collapsed="false">
      <c r="A1011" s="25" t="n">
        <v>1008</v>
      </c>
      <c r="B1011" s="25" t="s">
        <v>3140</v>
      </c>
      <c r="C1011" s="23" t="s">
        <v>3141</v>
      </c>
      <c r="D1011" s="25" t="s">
        <v>3142</v>
      </c>
      <c r="E1011" s="23" t="n">
        <f aca="false">2019000000+10000*I1011+100*J1011+K1011</f>
        <v>2019033403</v>
      </c>
      <c r="F1011" s="25" t="n">
        <v>1504001</v>
      </c>
      <c r="G1011" s="23" t="s">
        <v>3005</v>
      </c>
      <c r="H1011" s="23" t="s">
        <v>3006</v>
      </c>
      <c r="I1011" s="25" t="n">
        <v>3</v>
      </c>
      <c r="J1011" s="25" t="n">
        <v>34</v>
      </c>
      <c r="K1011" s="25" t="n">
        <v>3</v>
      </c>
      <c r="L1011" s="26" t="s">
        <v>3007</v>
      </c>
      <c r="M1011" s="27"/>
      <c r="N1011" s="27"/>
    </row>
    <row r="1012" customFormat="false" ht="13.5" hidden="false" customHeight="false" outlineLevel="0" collapsed="false">
      <c r="A1012" s="25" t="n">
        <v>1009</v>
      </c>
      <c r="B1012" s="25" t="s">
        <v>3143</v>
      </c>
      <c r="C1012" s="23" t="s">
        <v>3144</v>
      </c>
      <c r="D1012" s="25" t="s">
        <v>3145</v>
      </c>
      <c r="E1012" s="23" t="n">
        <f aca="false">2019000000+10000*I1012+100*J1012+K1012</f>
        <v>2019033404</v>
      </c>
      <c r="F1012" s="25" t="n">
        <v>1504001</v>
      </c>
      <c r="G1012" s="23" t="s">
        <v>3005</v>
      </c>
      <c r="H1012" s="23" t="s">
        <v>3006</v>
      </c>
      <c r="I1012" s="25" t="n">
        <v>3</v>
      </c>
      <c r="J1012" s="25" t="n">
        <v>34</v>
      </c>
      <c r="K1012" s="25" t="n">
        <v>4</v>
      </c>
      <c r="L1012" s="26" t="s">
        <v>3007</v>
      </c>
      <c r="M1012" s="27"/>
      <c r="N1012" s="27"/>
    </row>
    <row r="1013" customFormat="false" ht="13.5" hidden="false" customHeight="false" outlineLevel="0" collapsed="false">
      <c r="A1013" s="25" t="n">
        <v>1010</v>
      </c>
      <c r="B1013" s="25" t="s">
        <v>3146</v>
      </c>
      <c r="C1013" s="23" t="s">
        <v>3147</v>
      </c>
      <c r="D1013" s="25" t="s">
        <v>3148</v>
      </c>
      <c r="E1013" s="23" t="n">
        <f aca="false">2019000000+10000*I1013+100*J1013+K1013</f>
        <v>2019033405</v>
      </c>
      <c r="F1013" s="25" t="n">
        <v>1504001</v>
      </c>
      <c r="G1013" s="23" t="s">
        <v>3005</v>
      </c>
      <c r="H1013" s="23" t="s">
        <v>3006</v>
      </c>
      <c r="I1013" s="25" t="n">
        <v>3</v>
      </c>
      <c r="J1013" s="25" t="n">
        <v>34</v>
      </c>
      <c r="K1013" s="25" t="n">
        <v>5</v>
      </c>
      <c r="L1013" s="26" t="s">
        <v>3007</v>
      </c>
      <c r="M1013" s="27"/>
      <c r="N1013" s="27"/>
    </row>
    <row r="1014" customFormat="false" ht="13.5" hidden="false" customHeight="false" outlineLevel="0" collapsed="false">
      <c r="A1014" s="25" t="n">
        <v>1011</v>
      </c>
      <c r="B1014" s="25" t="s">
        <v>3149</v>
      </c>
      <c r="C1014" s="23" t="s">
        <v>3150</v>
      </c>
      <c r="D1014" s="25" t="s">
        <v>3151</v>
      </c>
      <c r="E1014" s="23" t="n">
        <f aca="false">2019000000+10000*I1014+100*J1014+K1014</f>
        <v>2019033406</v>
      </c>
      <c r="F1014" s="25" t="n">
        <v>1504001</v>
      </c>
      <c r="G1014" s="23" t="s">
        <v>3005</v>
      </c>
      <c r="H1014" s="23" t="s">
        <v>3006</v>
      </c>
      <c r="I1014" s="25" t="n">
        <v>3</v>
      </c>
      <c r="J1014" s="25" t="n">
        <v>34</v>
      </c>
      <c r="K1014" s="25" t="n">
        <v>6</v>
      </c>
      <c r="L1014" s="26" t="s">
        <v>3007</v>
      </c>
      <c r="M1014" s="27"/>
      <c r="N1014" s="27"/>
    </row>
    <row r="1015" customFormat="false" ht="13.5" hidden="false" customHeight="false" outlineLevel="0" collapsed="false">
      <c r="A1015" s="25" t="n">
        <v>1012</v>
      </c>
      <c r="B1015" s="25" t="s">
        <v>3152</v>
      </c>
      <c r="C1015" s="23" t="s">
        <v>3153</v>
      </c>
      <c r="D1015" s="25" t="s">
        <v>3154</v>
      </c>
      <c r="E1015" s="23" t="n">
        <f aca="false">2019000000+10000*I1015+100*J1015+K1015</f>
        <v>2019033407</v>
      </c>
      <c r="F1015" s="25" t="n">
        <v>1504001</v>
      </c>
      <c r="G1015" s="23" t="s">
        <v>3005</v>
      </c>
      <c r="H1015" s="23" t="s">
        <v>3006</v>
      </c>
      <c r="I1015" s="25" t="n">
        <v>3</v>
      </c>
      <c r="J1015" s="25" t="n">
        <v>34</v>
      </c>
      <c r="K1015" s="25" t="n">
        <v>7</v>
      </c>
      <c r="L1015" s="26" t="s">
        <v>3007</v>
      </c>
      <c r="M1015" s="27"/>
      <c r="N1015" s="27"/>
    </row>
    <row r="1016" customFormat="false" ht="13.5" hidden="false" customHeight="false" outlineLevel="0" collapsed="false">
      <c r="A1016" s="25" t="n">
        <v>1013</v>
      </c>
      <c r="B1016" s="25" t="s">
        <v>3155</v>
      </c>
      <c r="C1016" s="23" t="s">
        <v>3156</v>
      </c>
      <c r="D1016" s="25" t="s">
        <v>3157</v>
      </c>
      <c r="E1016" s="23" t="n">
        <f aca="false">2019000000+10000*I1016+100*J1016+K1016</f>
        <v>2019033408</v>
      </c>
      <c r="F1016" s="25" t="n">
        <v>1504001</v>
      </c>
      <c r="G1016" s="23" t="s">
        <v>3005</v>
      </c>
      <c r="H1016" s="23" t="s">
        <v>3006</v>
      </c>
      <c r="I1016" s="25" t="n">
        <v>3</v>
      </c>
      <c r="J1016" s="25" t="n">
        <v>34</v>
      </c>
      <c r="K1016" s="25" t="n">
        <v>8</v>
      </c>
      <c r="L1016" s="26" t="s">
        <v>3007</v>
      </c>
      <c r="M1016" s="27"/>
      <c r="N1016" s="27"/>
    </row>
    <row r="1017" customFormat="false" ht="13.5" hidden="false" customHeight="false" outlineLevel="0" collapsed="false">
      <c r="A1017" s="25" t="n">
        <v>1014</v>
      </c>
      <c r="B1017" s="25" t="s">
        <v>3158</v>
      </c>
      <c r="C1017" s="23" t="s">
        <v>3159</v>
      </c>
      <c r="D1017" s="25" t="s">
        <v>3160</v>
      </c>
      <c r="E1017" s="23" t="n">
        <f aca="false">2019000000+10000*I1017+100*J1017+K1017</f>
        <v>2019033409</v>
      </c>
      <c r="F1017" s="25" t="n">
        <v>1504001</v>
      </c>
      <c r="G1017" s="23" t="s">
        <v>3005</v>
      </c>
      <c r="H1017" s="23" t="s">
        <v>3006</v>
      </c>
      <c r="I1017" s="25" t="n">
        <v>3</v>
      </c>
      <c r="J1017" s="25" t="n">
        <v>34</v>
      </c>
      <c r="K1017" s="25" t="n">
        <v>9</v>
      </c>
      <c r="L1017" s="26" t="s">
        <v>3007</v>
      </c>
      <c r="M1017" s="27"/>
      <c r="N1017" s="27"/>
    </row>
    <row r="1018" customFormat="false" ht="13.5" hidden="false" customHeight="false" outlineLevel="0" collapsed="false">
      <c r="A1018" s="25" t="n">
        <v>1015</v>
      </c>
      <c r="B1018" s="25" t="s">
        <v>3161</v>
      </c>
      <c r="C1018" s="23" t="s">
        <v>3162</v>
      </c>
      <c r="D1018" s="25" t="s">
        <v>3163</v>
      </c>
      <c r="E1018" s="23" t="n">
        <f aca="false">2019000000+10000*I1018+100*J1018+K1018</f>
        <v>2019033410</v>
      </c>
      <c r="F1018" s="25" t="n">
        <v>1504001</v>
      </c>
      <c r="G1018" s="23" t="s">
        <v>3005</v>
      </c>
      <c r="H1018" s="23" t="s">
        <v>3006</v>
      </c>
      <c r="I1018" s="25" t="n">
        <v>3</v>
      </c>
      <c r="J1018" s="25" t="n">
        <v>34</v>
      </c>
      <c r="K1018" s="25" t="n">
        <v>10</v>
      </c>
      <c r="L1018" s="26" t="s">
        <v>3007</v>
      </c>
      <c r="M1018" s="27"/>
      <c r="N1018" s="27"/>
    </row>
    <row r="1019" customFormat="false" ht="13.5" hidden="false" customHeight="false" outlineLevel="0" collapsed="false">
      <c r="A1019" s="25" t="n">
        <v>1016</v>
      </c>
      <c r="B1019" s="25" t="s">
        <v>3164</v>
      </c>
      <c r="C1019" s="23" t="s">
        <v>3165</v>
      </c>
      <c r="D1019" s="25" t="s">
        <v>3166</v>
      </c>
      <c r="E1019" s="23" t="n">
        <f aca="false">2019000000+10000*I1019+100*J1019+K1019</f>
        <v>2019033411</v>
      </c>
      <c r="F1019" s="25" t="n">
        <v>1504001</v>
      </c>
      <c r="G1019" s="23" t="s">
        <v>3005</v>
      </c>
      <c r="H1019" s="23" t="s">
        <v>3006</v>
      </c>
      <c r="I1019" s="25" t="n">
        <v>3</v>
      </c>
      <c r="J1019" s="25" t="n">
        <v>34</v>
      </c>
      <c r="K1019" s="25" t="n">
        <v>11</v>
      </c>
      <c r="L1019" s="26" t="s">
        <v>3007</v>
      </c>
      <c r="M1019" s="27"/>
      <c r="N1019" s="27"/>
    </row>
    <row r="1020" customFormat="false" ht="13.5" hidden="false" customHeight="false" outlineLevel="0" collapsed="false">
      <c r="A1020" s="25" t="n">
        <v>1017</v>
      </c>
      <c r="B1020" s="25" t="s">
        <v>3167</v>
      </c>
      <c r="C1020" s="23" t="s">
        <v>3168</v>
      </c>
      <c r="D1020" s="25" t="s">
        <v>3169</v>
      </c>
      <c r="E1020" s="23" t="n">
        <f aca="false">2019000000+10000*I1020+100*J1020+K1020</f>
        <v>2019033412</v>
      </c>
      <c r="F1020" s="25" t="n">
        <v>1504001</v>
      </c>
      <c r="G1020" s="23" t="s">
        <v>3005</v>
      </c>
      <c r="H1020" s="23" t="s">
        <v>3006</v>
      </c>
      <c r="I1020" s="25" t="n">
        <v>3</v>
      </c>
      <c r="J1020" s="25" t="n">
        <v>34</v>
      </c>
      <c r="K1020" s="25" t="n">
        <v>12</v>
      </c>
      <c r="L1020" s="26" t="s">
        <v>3007</v>
      </c>
      <c r="M1020" s="27"/>
      <c r="N1020" s="27"/>
    </row>
    <row r="1021" customFormat="false" ht="13.5" hidden="false" customHeight="false" outlineLevel="0" collapsed="false">
      <c r="A1021" s="25" t="n">
        <v>1018</v>
      </c>
      <c r="B1021" s="25" t="s">
        <v>3170</v>
      </c>
      <c r="C1021" s="23" t="s">
        <v>3171</v>
      </c>
      <c r="D1021" s="25" t="s">
        <v>3172</v>
      </c>
      <c r="E1021" s="23" t="n">
        <f aca="false">2019000000+10000*I1021+100*J1021+K1021</f>
        <v>2019033413</v>
      </c>
      <c r="F1021" s="25" t="n">
        <v>1504001</v>
      </c>
      <c r="G1021" s="23" t="s">
        <v>3005</v>
      </c>
      <c r="H1021" s="23" t="s">
        <v>3006</v>
      </c>
      <c r="I1021" s="25" t="n">
        <v>3</v>
      </c>
      <c r="J1021" s="25" t="n">
        <v>34</v>
      </c>
      <c r="K1021" s="25" t="n">
        <v>13</v>
      </c>
      <c r="L1021" s="26" t="s">
        <v>3007</v>
      </c>
      <c r="M1021" s="27"/>
      <c r="N1021" s="27"/>
    </row>
    <row r="1022" customFormat="false" ht="13.5" hidden="false" customHeight="false" outlineLevel="0" collapsed="false">
      <c r="A1022" s="25" t="n">
        <v>1019</v>
      </c>
      <c r="B1022" s="25" t="s">
        <v>3173</v>
      </c>
      <c r="C1022" s="23" t="s">
        <v>3174</v>
      </c>
      <c r="D1022" s="25" t="s">
        <v>3175</v>
      </c>
      <c r="E1022" s="23" t="n">
        <f aca="false">2019000000+10000*I1022+100*J1022+K1022</f>
        <v>2019033414</v>
      </c>
      <c r="F1022" s="25" t="n">
        <v>1504001</v>
      </c>
      <c r="G1022" s="23" t="s">
        <v>3005</v>
      </c>
      <c r="H1022" s="23" t="s">
        <v>3006</v>
      </c>
      <c r="I1022" s="25" t="n">
        <v>3</v>
      </c>
      <c r="J1022" s="25" t="n">
        <v>34</v>
      </c>
      <c r="K1022" s="25" t="n">
        <v>14</v>
      </c>
      <c r="L1022" s="26" t="s">
        <v>3007</v>
      </c>
      <c r="M1022" s="27"/>
      <c r="N1022" s="27"/>
    </row>
    <row r="1023" customFormat="false" ht="13.5" hidden="false" customHeight="false" outlineLevel="0" collapsed="false">
      <c r="A1023" s="25" t="n">
        <v>1020</v>
      </c>
      <c r="B1023" s="25" t="s">
        <v>3176</v>
      </c>
      <c r="C1023" s="23" t="s">
        <v>3177</v>
      </c>
      <c r="D1023" s="25" t="s">
        <v>3178</v>
      </c>
      <c r="E1023" s="23" t="n">
        <f aca="false">2019000000+10000*I1023+100*J1023+K1023</f>
        <v>2019033415</v>
      </c>
      <c r="F1023" s="25" t="n">
        <v>1504001</v>
      </c>
      <c r="G1023" s="23" t="s">
        <v>3005</v>
      </c>
      <c r="H1023" s="23" t="s">
        <v>3006</v>
      </c>
      <c r="I1023" s="25" t="n">
        <v>3</v>
      </c>
      <c r="J1023" s="25" t="n">
        <v>34</v>
      </c>
      <c r="K1023" s="25" t="n">
        <v>15</v>
      </c>
      <c r="L1023" s="26" t="s">
        <v>3007</v>
      </c>
      <c r="M1023" s="27"/>
      <c r="N1023" s="27"/>
    </row>
    <row r="1024" customFormat="false" ht="13.5" hidden="false" customHeight="false" outlineLevel="0" collapsed="false">
      <c r="A1024" s="25" t="n">
        <v>1021</v>
      </c>
      <c r="B1024" s="25" t="s">
        <v>3179</v>
      </c>
      <c r="C1024" s="23" t="s">
        <v>3180</v>
      </c>
      <c r="D1024" s="25" t="s">
        <v>3181</v>
      </c>
      <c r="E1024" s="23" t="n">
        <f aca="false">2019000000+10000*I1024+100*J1024+K1024</f>
        <v>2019033416</v>
      </c>
      <c r="F1024" s="25" t="n">
        <v>1504001</v>
      </c>
      <c r="G1024" s="23" t="s">
        <v>3005</v>
      </c>
      <c r="H1024" s="23" t="s">
        <v>3006</v>
      </c>
      <c r="I1024" s="25" t="n">
        <v>3</v>
      </c>
      <c r="J1024" s="25" t="n">
        <v>34</v>
      </c>
      <c r="K1024" s="25" t="n">
        <v>16</v>
      </c>
      <c r="L1024" s="26" t="s">
        <v>3007</v>
      </c>
      <c r="M1024" s="27"/>
      <c r="N1024" s="27"/>
    </row>
    <row r="1025" customFormat="false" ht="13.5" hidden="false" customHeight="false" outlineLevel="0" collapsed="false">
      <c r="A1025" s="25" t="n">
        <v>1022</v>
      </c>
      <c r="B1025" s="25" t="s">
        <v>3182</v>
      </c>
      <c r="C1025" s="23" t="s">
        <v>3183</v>
      </c>
      <c r="D1025" s="25" t="s">
        <v>3184</v>
      </c>
      <c r="E1025" s="23" t="n">
        <f aca="false">2019000000+10000*I1025+100*J1025+K1025</f>
        <v>2019033417</v>
      </c>
      <c r="F1025" s="25" t="n">
        <v>1504001</v>
      </c>
      <c r="G1025" s="23" t="s">
        <v>3005</v>
      </c>
      <c r="H1025" s="23" t="s">
        <v>3006</v>
      </c>
      <c r="I1025" s="25" t="n">
        <v>3</v>
      </c>
      <c r="J1025" s="25" t="n">
        <v>34</v>
      </c>
      <c r="K1025" s="25" t="n">
        <v>17</v>
      </c>
      <c r="L1025" s="26" t="s">
        <v>3007</v>
      </c>
      <c r="M1025" s="27"/>
      <c r="N1025" s="27"/>
    </row>
    <row r="1026" customFormat="false" ht="13.5" hidden="false" customHeight="false" outlineLevel="0" collapsed="false">
      <c r="A1026" s="25" t="n">
        <v>1023</v>
      </c>
      <c r="B1026" s="25" t="s">
        <v>3185</v>
      </c>
      <c r="C1026" s="23" t="s">
        <v>3186</v>
      </c>
      <c r="D1026" s="25" t="s">
        <v>3187</v>
      </c>
      <c r="E1026" s="23" t="n">
        <f aca="false">2019000000+10000*I1026+100*J1026+K1026</f>
        <v>2019033418</v>
      </c>
      <c r="F1026" s="25" t="n">
        <v>1504001</v>
      </c>
      <c r="G1026" s="23" t="s">
        <v>3005</v>
      </c>
      <c r="H1026" s="23" t="s">
        <v>3006</v>
      </c>
      <c r="I1026" s="25" t="n">
        <v>3</v>
      </c>
      <c r="J1026" s="25" t="n">
        <v>34</v>
      </c>
      <c r="K1026" s="25" t="n">
        <v>18</v>
      </c>
      <c r="L1026" s="26" t="s">
        <v>3007</v>
      </c>
      <c r="M1026" s="27"/>
      <c r="N1026" s="27"/>
    </row>
    <row r="1027" customFormat="false" ht="13.5" hidden="false" customHeight="false" outlineLevel="0" collapsed="false">
      <c r="A1027" s="25" t="n">
        <v>1024</v>
      </c>
      <c r="B1027" s="25" t="s">
        <v>3188</v>
      </c>
      <c r="C1027" s="23" t="s">
        <v>3189</v>
      </c>
      <c r="D1027" s="25" t="s">
        <v>3190</v>
      </c>
      <c r="E1027" s="23" t="n">
        <f aca="false">2019000000+10000*I1027+100*J1027+K1027</f>
        <v>2019033419</v>
      </c>
      <c r="F1027" s="25" t="n">
        <v>1504001</v>
      </c>
      <c r="G1027" s="23" t="s">
        <v>3005</v>
      </c>
      <c r="H1027" s="23" t="s">
        <v>3006</v>
      </c>
      <c r="I1027" s="25" t="n">
        <v>3</v>
      </c>
      <c r="J1027" s="25" t="n">
        <v>34</v>
      </c>
      <c r="K1027" s="25" t="n">
        <v>19</v>
      </c>
      <c r="L1027" s="26" t="s">
        <v>3007</v>
      </c>
      <c r="M1027" s="27"/>
      <c r="N1027" s="27"/>
    </row>
    <row r="1028" customFormat="false" ht="13.5" hidden="false" customHeight="false" outlineLevel="0" collapsed="false">
      <c r="A1028" s="25" t="n">
        <v>1025</v>
      </c>
      <c r="B1028" s="25" t="s">
        <v>3191</v>
      </c>
      <c r="C1028" s="23" t="s">
        <v>3192</v>
      </c>
      <c r="D1028" s="25" t="s">
        <v>3193</v>
      </c>
      <c r="E1028" s="23" t="n">
        <f aca="false">2019000000+10000*I1028+100*J1028+K1028</f>
        <v>2019033420</v>
      </c>
      <c r="F1028" s="25" t="n">
        <v>1504001</v>
      </c>
      <c r="G1028" s="23" t="s">
        <v>3005</v>
      </c>
      <c r="H1028" s="23" t="s">
        <v>3006</v>
      </c>
      <c r="I1028" s="25" t="n">
        <v>3</v>
      </c>
      <c r="J1028" s="25" t="n">
        <v>34</v>
      </c>
      <c r="K1028" s="25" t="n">
        <v>20</v>
      </c>
      <c r="L1028" s="26" t="s">
        <v>3007</v>
      </c>
      <c r="M1028" s="27"/>
      <c r="N1028" s="27"/>
    </row>
    <row r="1029" customFormat="false" ht="13.5" hidden="false" customHeight="false" outlineLevel="0" collapsed="false">
      <c r="A1029" s="25" t="n">
        <v>1026</v>
      </c>
      <c r="B1029" s="25" t="s">
        <v>3194</v>
      </c>
      <c r="C1029" s="23" t="s">
        <v>3195</v>
      </c>
      <c r="D1029" s="25" t="s">
        <v>3196</v>
      </c>
      <c r="E1029" s="23" t="n">
        <f aca="false">2019000000+10000*I1029+100*J1029+K1029</f>
        <v>2019033421</v>
      </c>
      <c r="F1029" s="25" t="n">
        <v>1504001</v>
      </c>
      <c r="G1029" s="23" t="s">
        <v>3005</v>
      </c>
      <c r="H1029" s="23" t="s">
        <v>3006</v>
      </c>
      <c r="I1029" s="25" t="n">
        <v>3</v>
      </c>
      <c r="J1029" s="25" t="n">
        <v>34</v>
      </c>
      <c r="K1029" s="25" t="n">
        <v>21</v>
      </c>
      <c r="L1029" s="26" t="s">
        <v>3007</v>
      </c>
      <c r="M1029" s="27"/>
      <c r="N1029" s="27"/>
    </row>
    <row r="1030" customFormat="false" ht="13.5" hidden="false" customHeight="false" outlineLevel="0" collapsed="false">
      <c r="A1030" s="25" t="n">
        <v>1027</v>
      </c>
      <c r="B1030" s="25" t="s">
        <v>3197</v>
      </c>
      <c r="C1030" s="23" t="s">
        <v>3198</v>
      </c>
      <c r="D1030" s="25" t="s">
        <v>3199</v>
      </c>
      <c r="E1030" s="23" t="n">
        <f aca="false">2019000000+10000*I1030+100*J1030+K1030</f>
        <v>2019033422</v>
      </c>
      <c r="F1030" s="25" t="n">
        <v>1504001</v>
      </c>
      <c r="G1030" s="23" t="s">
        <v>3005</v>
      </c>
      <c r="H1030" s="23" t="s">
        <v>3006</v>
      </c>
      <c r="I1030" s="25" t="n">
        <v>3</v>
      </c>
      <c r="J1030" s="25" t="n">
        <v>34</v>
      </c>
      <c r="K1030" s="25" t="n">
        <v>22</v>
      </c>
      <c r="L1030" s="26" t="s">
        <v>3007</v>
      </c>
      <c r="M1030" s="27"/>
      <c r="N1030" s="27"/>
    </row>
    <row r="1031" customFormat="false" ht="13.5" hidden="false" customHeight="false" outlineLevel="0" collapsed="false">
      <c r="A1031" s="25" t="n">
        <v>1028</v>
      </c>
      <c r="B1031" s="25" t="s">
        <v>3200</v>
      </c>
      <c r="C1031" s="23" t="s">
        <v>3201</v>
      </c>
      <c r="D1031" s="25" t="s">
        <v>3202</v>
      </c>
      <c r="E1031" s="23" t="n">
        <f aca="false">2019000000+10000*I1031+100*J1031+K1031</f>
        <v>2019033423</v>
      </c>
      <c r="F1031" s="25" t="n">
        <v>1504001</v>
      </c>
      <c r="G1031" s="23" t="s">
        <v>3005</v>
      </c>
      <c r="H1031" s="23" t="s">
        <v>3006</v>
      </c>
      <c r="I1031" s="25" t="n">
        <v>3</v>
      </c>
      <c r="J1031" s="25" t="n">
        <v>34</v>
      </c>
      <c r="K1031" s="25" t="n">
        <v>23</v>
      </c>
      <c r="L1031" s="26" t="s">
        <v>3007</v>
      </c>
      <c r="M1031" s="27"/>
      <c r="N1031" s="27"/>
    </row>
    <row r="1032" customFormat="false" ht="13.5" hidden="false" customHeight="false" outlineLevel="0" collapsed="false">
      <c r="A1032" s="25" t="n">
        <v>1029</v>
      </c>
      <c r="B1032" s="25" t="s">
        <v>3203</v>
      </c>
      <c r="C1032" s="23" t="s">
        <v>3204</v>
      </c>
      <c r="D1032" s="25" t="s">
        <v>3205</v>
      </c>
      <c r="E1032" s="23" t="n">
        <f aca="false">2019000000+10000*I1032+100*J1032+K1032</f>
        <v>2019033424</v>
      </c>
      <c r="F1032" s="25" t="n">
        <v>1504001</v>
      </c>
      <c r="G1032" s="23" t="s">
        <v>3005</v>
      </c>
      <c r="H1032" s="23" t="s">
        <v>3006</v>
      </c>
      <c r="I1032" s="25" t="n">
        <v>3</v>
      </c>
      <c r="J1032" s="25" t="n">
        <v>34</v>
      </c>
      <c r="K1032" s="25" t="n">
        <v>24</v>
      </c>
      <c r="L1032" s="26" t="s">
        <v>3007</v>
      </c>
      <c r="M1032" s="27"/>
      <c r="N1032" s="27"/>
    </row>
    <row r="1033" customFormat="false" ht="13.5" hidden="false" customHeight="false" outlineLevel="0" collapsed="false">
      <c r="A1033" s="25" t="n">
        <v>1030</v>
      </c>
      <c r="B1033" s="25" t="s">
        <v>3206</v>
      </c>
      <c r="C1033" s="23" t="s">
        <v>3207</v>
      </c>
      <c r="D1033" s="25" t="s">
        <v>3208</v>
      </c>
      <c r="E1033" s="23" t="n">
        <f aca="false">2019000000+10000*I1033+100*J1033+K1033</f>
        <v>2019033425</v>
      </c>
      <c r="F1033" s="25" t="n">
        <v>1504001</v>
      </c>
      <c r="G1033" s="23" t="s">
        <v>3005</v>
      </c>
      <c r="H1033" s="23" t="s">
        <v>3006</v>
      </c>
      <c r="I1033" s="25" t="n">
        <v>3</v>
      </c>
      <c r="J1033" s="25" t="n">
        <v>34</v>
      </c>
      <c r="K1033" s="25" t="n">
        <v>25</v>
      </c>
      <c r="L1033" s="26" t="s">
        <v>3007</v>
      </c>
      <c r="M1033" s="27"/>
      <c r="N1033" s="27"/>
    </row>
    <row r="1034" customFormat="false" ht="13.5" hidden="false" customHeight="false" outlineLevel="0" collapsed="false">
      <c r="A1034" s="25" t="n">
        <v>1031</v>
      </c>
      <c r="B1034" s="25" t="s">
        <v>3209</v>
      </c>
      <c r="C1034" s="23" t="s">
        <v>3210</v>
      </c>
      <c r="D1034" s="25" t="s">
        <v>3211</v>
      </c>
      <c r="E1034" s="23" t="n">
        <f aca="false">2019000000+10000*I1034+100*J1034+K1034</f>
        <v>2019033426</v>
      </c>
      <c r="F1034" s="25" t="n">
        <v>1504001</v>
      </c>
      <c r="G1034" s="23" t="s">
        <v>3005</v>
      </c>
      <c r="H1034" s="23" t="s">
        <v>3006</v>
      </c>
      <c r="I1034" s="25" t="n">
        <v>3</v>
      </c>
      <c r="J1034" s="25" t="n">
        <v>34</v>
      </c>
      <c r="K1034" s="25" t="n">
        <v>26</v>
      </c>
      <c r="L1034" s="26" t="s">
        <v>3007</v>
      </c>
      <c r="M1034" s="27"/>
      <c r="N1034" s="27"/>
    </row>
    <row r="1035" customFormat="false" ht="13.5" hidden="false" customHeight="false" outlineLevel="0" collapsed="false">
      <c r="A1035" s="25" t="n">
        <v>1032</v>
      </c>
      <c r="B1035" s="25" t="s">
        <v>3212</v>
      </c>
      <c r="C1035" s="23" t="s">
        <v>3213</v>
      </c>
      <c r="D1035" s="25" t="s">
        <v>3214</v>
      </c>
      <c r="E1035" s="23" t="n">
        <f aca="false">2019000000+10000*I1035+100*J1035+K1035</f>
        <v>2019033427</v>
      </c>
      <c r="F1035" s="25" t="n">
        <v>1504001</v>
      </c>
      <c r="G1035" s="23" t="s">
        <v>3005</v>
      </c>
      <c r="H1035" s="23" t="s">
        <v>3006</v>
      </c>
      <c r="I1035" s="25" t="n">
        <v>3</v>
      </c>
      <c r="J1035" s="25" t="n">
        <v>34</v>
      </c>
      <c r="K1035" s="25" t="n">
        <v>27</v>
      </c>
      <c r="L1035" s="26" t="s">
        <v>3007</v>
      </c>
      <c r="M1035" s="27"/>
      <c r="N1035" s="27"/>
    </row>
    <row r="1036" customFormat="false" ht="13.5" hidden="false" customHeight="false" outlineLevel="0" collapsed="false">
      <c r="A1036" s="25" t="n">
        <v>1033</v>
      </c>
      <c r="B1036" s="25" t="s">
        <v>3215</v>
      </c>
      <c r="C1036" s="23" t="s">
        <v>3216</v>
      </c>
      <c r="D1036" s="25" t="s">
        <v>3217</v>
      </c>
      <c r="E1036" s="23" t="n">
        <f aca="false">2019000000+10000*I1036+100*J1036+K1036</f>
        <v>2019033428</v>
      </c>
      <c r="F1036" s="25" t="n">
        <v>1504001</v>
      </c>
      <c r="G1036" s="23" t="s">
        <v>3005</v>
      </c>
      <c r="H1036" s="23" t="s">
        <v>3006</v>
      </c>
      <c r="I1036" s="25" t="n">
        <v>3</v>
      </c>
      <c r="J1036" s="25" t="n">
        <v>34</v>
      </c>
      <c r="K1036" s="25" t="n">
        <v>28</v>
      </c>
      <c r="L1036" s="26" t="s">
        <v>3007</v>
      </c>
      <c r="M1036" s="27"/>
      <c r="N1036" s="27"/>
    </row>
    <row r="1037" customFormat="false" ht="13.5" hidden="false" customHeight="false" outlineLevel="0" collapsed="false">
      <c r="A1037" s="25" t="n">
        <v>1034</v>
      </c>
      <c r="B1037" s="25" t="s">
        <v>3218</v>
      </c>
      <c r="C1037" s="23" t="s">
        <v>3219</v>
      </c>
      <c r="D1037" s="25" t="s">
        <v>3220</v>
      </c>
      <c r="E1037" s="23" t="n">
        <f aca="false">2019000000+10000*I1037+100*J1037+K1037</f>
        <v>2019033429</v>
      </c>
      <c r="F1037" s="25" t="n">
        <v>1504001</v>
      </c>
      <c r="G1037" s="23" t="s">
        <v>3005</v>
      </c>
      <c r="H1037" s="23" t="s">
        <v>3006</v>
      </c>
      <c r="I1037" s="25" t="n">
        <v>3</v>
      </c>
      <c r="J1037" s="25" t="n">
        <v>34</v>
      </c>
      <c r="K1037" s="25" t="n">
        <v>29</v>
      </c>
      <c r="L1037" s="26" t="s">
        <v>3007</v>
      </c>
      <c r="M1037" s="27"/>
      <c r="N1037" s="27"/>
    </row>
    <row r="1038" customFormat="false" ht="13.5" hidden="false" customHeight="false" outlineLevel="0" collapsed="false">
      <c r="A1038" s="25" t="n">
        <v>1035</v>
      </c>
      <c r="B1038" s="25" t="s">
        <v>3221</v>
      </c>
      <c r="C1038" s="23" t="s">
        <v>3222</v>
      </c>
      <c r="D1038" s="25" t="s">
        <v>3223</v>
      </c>
      <c r="E1038" s="23" t="n">
        <f aca="false">2019000000+10000*I1038+100*J1038+K1038</f>
        <v>2019033430</v>
      </c>
      <c r="F1038" s="25" t="n">
        <v>1504001</v>
      </c>
      <c r="G1038" s="23" t="s">
        <v>3005</v>
      </c>
      <c r="H1038" s="23" t="s">
        <v>3006</v>
      </c>
      <c r="I1038" s="25" t="n">
        <v>3</v>
      </c>
      <c r="J1038" s="25" t="n">
        <v>34</v>
      </c>
      <c r="K1038" s="25" t="n">
        <v>30</v>
      </c>
      <c r="L1038" s="26" t="s">
        <v>3007</v>
      </c>
      <c r="M1038" s="27"/>
      <c r="N1038" s="27"/>
    </row>
    <row r="1039" customFormat="false" ht="13.5" hidden="false" customHeight="false" outlineLevel="0" collapsed="false">
      <c r="A1039" s="25" t="n">
        <v>1036</v>
      </c>
      <c r="B1039" s="25" t="s">
        <v>3224</v>
      </c>
      <c r="C1039" s="23" t="s">
        <v>792</v>
      </c>
      <c r="D1039" s="25" t="s">
        <v>3225</v>
      </c>
      <c r="E1039" s="23" t="n">
        <f aca="false">2019000000+10000*I1039+100*J1039+K1039</f>
        <v>2019033501</v>
      </c>
      <c r="F1039" s="25" t="n">
        <v>1504001</v>
      </c>
      <c r="G1039" s="23" t="s">
        <v>3005</v>
      </c>
      <c r="H1039" s="23" t="s">
        <v>3006</v>
      </c>
      <c r="I1039" s="25" t="n">
        <v>3</v>
      </c>
      <c r="J1039" s="25" t="n">
        <v>35</v>
      </c>
      <c r="K1039" s="25" t="n">
        <v>1</v>
      </c>
      <c r="L1039" s="26" t="s">
        <v>3007</v>
      </c>
      <c r="M1039" s="27"/>
      <c r="N1039" s="27"/>
    </row>
    <row r="1040" customFormat="false" ht="13.5" hidden="false" customHeight="false" outlineLevel="0" collapsed="false">
      <c r="A1040" s="25" t="n">
        <v>1037</v>
      </c>
      <c r="B1040" s="25" t="s">
        <v>3226</v>
      </c>
      <c r="C1040" s="23" t="s">
        <v>3227</v>
      </c>
      <c r="D1040" s="25" t="s">
        <v>3228</v>
      </c>
      <c r="E1040" s="23" t="n">
        <f aca="false">2019000000+10000*I1040+100*J1040+K1040</f>
        <v>2019033502</v>
      </c>
      <c r="F1040" s="25" t="n">
        <v>1504001</v>
      </c>
      <c r="G1040" s="23" t="s">
        <v>3005</v>
      </c>
      <c r="H1040" s="23" t="s">
        <v>3006</v>
      </c>
      <c r="I1040" s="25" t="n">
        <v>3</v>
      </c>
      <c r="J1040" s="25" t="n">
        <v>35</v>
      </c>
      <c r="K1040" s="25" t="n">
        <v>2</v>
      </c>
      <c r="L1040" s="26" t="s">
        <v>3007</v>
      </c>
      <c r="M1040" s="27"/>
      <c r="N1040" s="27"/>
    </row>
    <row r="1041" customFormat="false" ht="13.5" hidden="false" customHeight="false" outlineLevel="0" collapsed="false">
      <c r="A1041" s="25" t="n">
        <v>1038</v>
      </c>
      <c r="B1041" s="25" t="s">
        <v>3229</v>
      </c>
      <c r="C1041" s="23" t="s">
        <v>3230</v>
      </c>
      <c r="D1041" s="25" t="s">
        <v>3231</v>
      </c>
      <c r="E1041" s="23" t="n">
        <f aca="false">2019000000+10000*I1041+100*J1041+K1041</f>
        <v>2019033503</v>
      </c>
      <c r="F1041" s="25" t="n">
        <v>1504001</v>
      </c>
      <c r="G1041" s="23" t="s">
        <v>3005</v>
      </c>
      <c r="H1041" s="23" t="s">
        <v>3006</v>
      </c>
      <c r="I1041" s="25" t="n">
        <v>3</v>
      </c>
      <c r="J1041" s="25" t="n">
        <v>35</v>
      </c>
      <c r="K1041" s="25" t="n">
        <v>3</v>
      </c>
      <c r="L1041" s="26" t="s">
        <v>3007</v>
      </c>
      <c r="M1041" s="27"/>
      <c r="N1041" s="27"/>
    </row>
    <row r="1042" customFormat="false" ht="13.5" hidden="false" customHeight="false" outlineLevel="0" collapsed="false">
      <c r="A1042" s="25" t="n">
        <v>1039</v>
      </c>
      <c r="B1042" s="25" t="s">
        <v>3232</v>
      </c>
      <c r="C1042" s="23" t="s">
        <v>3233</v>
      </c>
      <c r="D1042" s="25" t="s">
        <v>3234</v>
      </c>
      <c r="E1042" s="23" t="n">
        <f aca="false">2019000000+10000*I1042+100*J1042+K1042</f>
        <v>2019033504</v>
      </c>
      <c r="F1042" s="25" t="n">
        <v>1504001</v>
      </c>
      <c r="G1042" s="23" t="s">
        <v>3005</v>
      </c>
      <c r="H1042" s="23" t="s">
        <v>3006</v>
      </c>
      <c r="I1042" s="25" t="n">
        <v>3</v>
      </c>
      <c r="J1042" s="25" t="n">
        <v>35</v>
      </c>
      <c r="K1042" s="25" t="n">
        <v>4</v>
      </c>
      <c r="L1042" s="26" t="s">
        <v>3007</v>
      </c>
      <c r="M1042" s="27"/>
      <c r="N1042" s="27"/>
    </row>
    <row r="1043" customFormat="false" ht="13.5" hidden="false" customHeight="false" outlineLevel="0" collapsed="false">
      <c r="A1043" s="25" t="n">
        <v>1040</v>
      </c>
      <c r="B1043" s="25" t="s">
        <v>3235</v>
      </c>
      <c r="C1043" s="23" t="s">
        <v>3236</v>
      </c>
      <c r="D1043" s="25" t="s">
        <v>3237</v>
      </c>
      <c r="E1043" s="23" t="n">
        <f aca="false">2019000000+10000*I1043+100*J1043+K1043</f>
        <v>2019033505</v>
      </c>
      <c r="F1043" s="25" t="n">
        <v>1504001</v>
      </c>
      <c r="G1043" s="23" t="s">
        <v>3005</v>
      </c>
      <c r="H1043" s="23" t="s">
        <v>3006</v>
      </c>
      <c r="I1043" s="25" t="n">
        <v>3</v>
      </c>
      <c r="J1043" s="25" t="n">
        <v>35</v>
      </c>
      <c r="K1043" s="25" t="n">
        <v>5</v>
      </c>
      <c r="L1043" s="26" t="s">
        <v>3007</v>
      </c>
      <c r="M1043" s="27"/>
      <c r="N1043" s="27"/>
    </row>
    <row r="1044" customFormat="false" ht="13.5" hidden="false" customHeight="false" outlineLevel="0" collapsed="false">
      <c r="A1044" s="25" t="n">
        <v>1041</v>
      </c>
      <c r="B1044" s="25" t="s">
        <v>3238</v>
      </c>
      <c r="C1044" s="23" t="s">
        <v>3239</v>
      </c>
      <c r="D1044" s="25" t="s">
        <v>3240</v>
      </c>
      <c r="E1044" s="23" t="n">
        <f aca="false">2019000000+10000*I1044+100*J1044+K1044</f>
        <v>2019033506</v>
      </c>
      <c r="F1044" s="25" t="n">
        <v>1504001</v>
      </c>
      <c r="G1044" s="23" t="s">
        <v>3005</v>
      </c>
      <c r="H1044" s="23" t="s">
        <v>3006</v>
      </c>
      <c r="I1044" s="25" t="n">
        <v>3</v>
      </c>
      <c r="J1044" s="25" t="n">
        <v>35</v>
      </c>
      <c r="K1044" s="25" t="n">
        <v>6</v>
      </c>
      <c r="L1044" s="26" t="s">
        <v>3007</v>
      </c>
      <c r="M1044" s="27"/>
      <c r="N1044" s="27"/>
    </row>
    <row r="1045" customFormat="false" ht="13.5" hidden="false" customHeight="false" outlineLevel="0" collapsed="false">
      <c r="A1045" s="25" t="n">
        <v>1042</v>
      </c>
      <c r="B1045" s="25" t="s">
        <v>3241</v>
      </c>
      <c r="C1045" s="23" t="s">
        <v>3242</v>
      </c>
      <c r="D1045" s="25" t="s">
        <v>3243</v>
      </c>
      <c r="E1045" s="23" t="n">
        <f aca="false">2019000000+10000*I1045+100*J1045+K1045</f>
        <v>2019033507</v>
      </c>
      <c r="F1045" s="25" t="n">
        <v>1504001</v>
      </c>
      <c r="G1045" s="23" t="s">
        <v>3005</v>
      </c>
      <c r="H1045" s="23" t="s">
        <v>3006</v>
      </c>
      <c r="I1045" s="25" t="n">
        <v>3</v>
      </c>
      <c r="J1045" s="25" t="n">
        <v>35</v>
      </c>
      <c r="K1045" s="25" t="n">
        <v>7</v>
      </c>
      <c r="L1045" s="26" t="s">
        <v>3007</v>
      </c>
      <c r="M1045" s="27"/>
      <c r="N1045" s="27"/>
    </row>
    <row r="1046" customFormat="false" ht="13.5" hidden="false" customHeight="false" outlineLevel="0" collapsed="false">
      <c r="A1046" s="25" t="n">
        <v>1043</v>
      </c>
      <c r="B1046" s="25" t="s">
        <v>3244</v>
      </c>
      <c r="C1046" s="23" t="s">
        <v>3245</v>
      </c>
      <c r="D1046" s="25" t="s">
        <v>3246</v>
      </c>
      <c r="E1046" s="23" t="n">
        <f aca="false">2019000000+10000*I1046+100*J1046+K1046</f>
        <v>2019033508</v>
      </c>
      <c r="F1046" s="25" t="n">
        <v>1504001</v>
      </c>
      <c r="G1046" s="23" t="s">
        <v>3005</v>
      </c>
      <c r="H1046" s="23" t="s">
        <v>3006</v>
      </c>
      <c r="I1046" s="25" t="n">
        <v>3</v>
      </c>
      <c r="J1046" s="25" t="n">
        <v>35</v>
      </c>
      <c r="K1046" s="25" t="n">
        <v>8</v>
      </c>
      <c r="L1046" s="26" t="s">
        <v>3007</v>
      </c>
      <c r="M1046" s="27"/>
      <c r="N1046" s="27"/>
    </row>
    <row r="1047" customFormat="false" ht="13.5" hidden="false" customHeight="false" outlineLevel="0" collapsed="false">
      <c r="A1047" s="25" t="n">
        <v>1044</v>
      </c>
      <c r="B1047" s="25" t="s">
        <v>3247</v>
      </c>
      <c r="C1047" s="23" t="s">
        <v>3248</v>
      </c>
      <c r="D1047" s="25" t="s">
        <v>3249</v>
      </c>
      <c r="E1047" s="23" t="n">
        <f aca="false">2019000000+10000*I1047+100*J1047+K1047</f>
        <v>2019033509</v>
      </c>
      <c r="F1047" s="25" t="n">
        <v>1504001</v>
      </c>
      <c r="G1047" s="23" t="s">
        <v>3005</v>
      </c>
      <c r="H1047" s="23" t="s">
        <v>3006</v>
      </c>
      <c r="I1047" s="25" t="n">
        <v>3</v>
      </c>
      <c r="J1047" s="25" t="n">
        <v>35</v>
      </c>
      <c r="K1047" s="25" t="n">
        <v>9</v>
      </c>
      <c r="L1047" s="26" t="s">
        <v>3007</v>
      </c>
      <c r="M1047" s="27"/>
      <c r="N1047" s="27"/>
    </row>
    <row r="1048" customFormat="false" ht="13.5" hidden="false" customHeight="false" outlineLevel="0" collapsed="false">
      <c r="A1048" s="25" t="n">
        <v>1045</v>
      </c>
      <c r="B1048" s="25" t="s">
        <v>3250</v>
      </c>
      <c r="C1048" s="23" t="s">
        <v>3251</v>
      </c>
      <c r="D1048" s="25" t="s">
        <v>3252</v>
      </c>
      <c r="E1048" s="23" t="n">
        <f aca="false">2019000000+10000*I1048+100*J1048+K1048</f>
        <v>2019033510</v>
      </c>
      <c r="F1048" s="25" t="n">
        <v>1504001</v>
      </c>
      <c r="G1048" s="23" t="s">
        <v>3005</v>
      </c>
      <c r="H1048" s="23" t="s">
        <v>3006</v>
      </c>
      <c r="I1048" s="25" t="n">
        <v>3</v>
      </c>
      <c r="J1048" s="25" t="n">
        <v>35</v>
      </c>
      <c r="K1048" s="25" t="n">
        <v>10</v>
      </c>
      <c r="L1048" s="26" t="s">
        <v>3007</v>
      </c>
      <c r="M1048" s="27"/>
      <c r="N1048" s="27"/>
    </row>
    <row r="1049" customFormat="false" ht="13.5" hidden="false" customHeight="false" outlineLevel="0" collapsed="false">
      <c r="A1049" s="25" t="n">
        <v>1046</v>
      </c>
      <c r="B1049" s="25" t="s">
        <v>3253</v>
      </c>
      <c r="C1049" s="23" t="s">
        <v>3254</v>
      </c>
      <c r="D1049" s="25" t="s">
        <v>3255</v>
      </c>
      <c r="E1049" s="23" t="n">
        <f aca="false">2019000000+10000*I1049+100*J1049+K1049</f>
        <v>2019033511</v>
      </c>
      <c r="F1049" s="25" t="n">
        <v>1504001</v>
      </c>
      <c r="G1049" s="23" t="s">
        <v>3005</v>
      </c>
      <c r="H1049" s="23" t="s">
        <v>3006</v>
      </c>
      <c r="I1049" s="25" t="n">
        <v>3</v>
      </c>
      <c r="J1049" s="25" t="n">
        <v>35</v>
      </c>
      <c r="K1049" s="25" t="n">
        <v>11</v>
      </c>
      <c r="L1049" s="26" t="s">
        <v>3007</v>
      </c>
      <c r="M1049" s="27"/>
      <c r="N1049" s="27"/>
    </row>
    <row r="1050" customFormat="false" ht="13.5" hidden="false" customHeight="false" outlineLevel="0" collapsed="false">
      <c r="A1050" s="25" t="n">
        <v>1047</v>
      </c>
      <c r="B1050" s="25" t="s">
        <v>3256</v>
      </c>
      <c r="C1050" s="23" t="s">
        <v>3257</v>
      </c>
      <c r="D1050" s="25" t="s">
        <v>3258</v>
      </c>
      <c r="E1050" s="23" t="n">
        <f aca="false">2019000000+10000*I1050+100*J1050+K1050</f>
        <v>2019033512</v>
      </c>
      <c r="F1050" s="25" t="n">
        <v>1504001</v>
      </c>
      <c r="G1050" s="23" t="s">
        <v>3005</v>
      </c>
      <c r="H1050" s="23" t="s">
        <v>3006</v>
      </c>
      <c r="I1050" s="25" t="n">
        <v>3</v>
      </c>
      <c r="J1050" s="25" t="n">
        <v>35</v>
      </c>
      <c r="K1050" s="25" t="n">
        <v>12</v>
      </c>
      <c r="L1050" s="26" t="s">
        <v>3007</v>
      </c>
      <c r="M1050" s="27"/>
      <c r="N1050" s="27"/>
    </row>
    <row r="1051" customFormat="false" ht="13.5" hidden="false" customHeight="false" outlineLevel="0" collapsed="false">
      <c r="A1051" s="25" t="n">
        <v>1048</v>
      </c>
      <c r="B1051" s="25" t="s">
        <v>3259</v>
      </c>
      <c r="C1051" s="23" t="s">
        <v>3260</v>
      </c>
      <c r="D1051" s="25" t="s">
        <v>3261</v>
      </c>
      <c r="E1051" s="23" t="n">
        <f aca="false">2019000000+10000*I1051+100*J1051+K1051</f>
        <v>2019033513</v>
      </c>
      <c r="F1051" s="25" t="n">
        <v>1504001</v>
      </c>
      <c r="G1051" s="23" t="s">
        <v>3005</v>
      </c>
      <c r="H1051" s="23" t="s">
        <v>3006</v>
      </c>
      <c r="I1051" s="25" t="n">
        <v>3</v>
      </c>
      <c r="J1051" s="25" t="n">
        <v>35</v>
      </c>
      <c r="K1051" s="25" t="n">
        <v>13</v>
      </c>
      <c r="L1051" s="26" t="s">
        <v>3007</v>
      </c>
      <c r="M1051" s="27"/>
      <c r="N1051" s="27"/>
    </row>
    <row r="1052" customFormat="false" ht="13.5" hidden="false" customHeight="false" outlineLevel="0" collapsed="false">
      <c r="A1052" s="25" t="n">
        <v>1049</v>
      </c>
      <c r="B1052" s="25" t="s">
        <v>3262</v>
      </c>
      <c r="C1052" s="23" t="s">
        <v>3263</v>
      </c>
      <c r="D1052" s="25" t="s">
        <v>3264</v>
      </c>
      <c r="E1052" s="23" t="n">
        <f aca="false">2019000000+10000*I1052+100*J1052+K1052</f>
        <v>2019033514</v>
      </c>
      <c r="F1052" s="25" t="n">
        <v>1504001</v>
      </c>
      <c r="G1052" s="23" t="s">
        <v>3005</v>
      </c>
      <c r="H1052" s="23" t="s">
        <v>3006</v>
      </c>
      <c r="I1052" s="25" t="n">
        <v>3</v>
      </c>
      <c r="J1052" s="25" t="n">
        <v>35</v>
      </c>
      <c r="K1052" s="25" t="n">
        <v>14</v>
      </c>
      <c r="L1052" s="26" t="s">
        <v>3007</v>
      </c>
      <c r="M1052" s="27"/>
      <c r="N1052" s="27"/>
    </row>
    <row r="1053" customFormat="false" ht="13.5" hidden="false" customHeight="false" outlineLevel="0" collapsed="false">
      <c r="A1053" s="25" t="n">
        <v>1050</v>
      </c>
      <c r="B1053" s="25" t="s">
        <v>3265</v>
      </c>
      <c r="C1053" s="23" t="s">
        <v>3266</v>
      </c>
      <c r="D1053" s="25" t="s">
        <v>3267</v>
      </c>
      <c r="E1053" s="23" t="n">
        <f aca="false">2019000000+10000*I1053+100*J1053+K1053</f>
        <v>2019033515</v>
      </c>
      <c r="F1053" s="25" t="n">
        <v>1504001</v>
      </c>
      <c r="G1053" s="23" t="s">
        <v>3005</v>
      </c>
      <c r="H1053" s="23" t="s">
        <v>3006</v>
      </c>
      <c r="I1053" s="25" t="n">
        <v>3</v>
      </c>
      <c r="J1053" s="25" t="n">
        <v>35</v>
      </c>
      <c r="K1053" s="25" t="n">
        <v>15</v>
      </c>
      <c r="L1053" s="26" t="s">
        <v>3007</v>
      </c>
      <c r="M1053" s="27"/>
      <c r="N1053" s="27"/>
    </row>
    <row r="1054" customFormat="false" ht="13.5" hidden="false" customHeight="false" outlineLevel="0" collapsed="false">
      <c r="A1054" s="25" t="n">
        <v>1051</v>
      </c>
      <c r="B1054" s="25" t="s">
        <v>3268</v>
      </c>
      <c r="C1054" s="23" t="s">
        <v>3269</v>
      </c>
      <c r="D1054" s="25" t="s">
        <v>3270</v>
      </c>
      <c r="E1054" s="23" t="n">
        <f aca="false">2019000000+10000*I1054+100*J1054+K1054</f>
        <v>2019033516</v>
      </c>
      <c r="F1054" s="25" t="n">
        <v>1504001</v>
      </c>
      <c r="G1054" s="23" t="s">
        <v>3005</v>
      </c>
      <c r="H1054" s="23" t="s">
        <v>3006</v>
      </c>
      <c r="I1054" s="25" t="n">
        <v>3</v>
      </c>
      <c r="J1054" s="25" t="n">
        <v>35</v>
      </c>
      <c r="K1054" s="25" t="n">
        <v>16</v>
      </c>
      <c r="L1054" s="26" t="s">
        <v>3007</v>
      </c>
      <c r="M1054" s="27"/>
      <c r="N1054" s="27"/>
    </row>
    <row r="1055" customFormat="false" ht="13.5" hidden="false" customHeight="false" outlineLevel="0" collapsed="false">
      <c r="A1055" s="25" t="n">
        <v>1052</v>
      </c>
      <c r="B1055" s="25" t="s">
        <v>3271</v>
      </c>
      <c r="C1055" s="23" t="s">
        <v>3272</v>
      </c>
      <c r="D1055" s="25" t="s">
        <v>3273</v>
      </c>
      <c r="E1055" s="23" t="n">
        <f aca="false">2019000000+10000*I1055+100*J1055+K1055</f>
        <v>2019033517</v>
      </c>
      <c r="F1055" s="25" t="n">
        <v>1504001</v>
      </c>
      <c r="G1055" s="23" t="s">
        <v>3005</v>
      </c>
      <c r="H1055" s="23" t="s">
        <v>3006</v>
      </c>
      <c r="I1055" s="25" t="n">
        <v>3</v>
      </c>
      <c r="J1055" s="25" t="n">
        <v>35</v>
      </c>
      <c r="K1055" s="25" t="n">
        <v>17</v>
      </c>
      <c r="L1055" s="26" t="s">
        <v>3007</v>
      </c>
      <c r="M1055" s="27"/>
      <c r="N1055" s="27"/>
    </row>
    <row r="1056" customFormat="false" ht="13.5" hidden="false" customHeight="false" outlineLevel="0" collapsed="false">
      <c r="A1056" s="25" t="n">
        <v>1053</v>
      </c>
      <c r="B1056" s="25" t="s">
        <v>3274</v>
      </c>
      <c r="C1056" s="23" t="s">
        <v>3275</v>
      </c>
      <c r="D1056" s="25" t="s">
        <v>3276</v>
      </c>
      <c r="E1056" s="23" t="n">
        <f aca="false">2019000000+10000*I1056+100*J1056+K1056</f>
        <v>2019033518</v>
      </c>
      <c r="F1056" s="25" t="n">
        <v>1504001</v>
      </c>
      <c r="G1056" s="23" t="s">
        <v>3005</v>
      </c>
      <c r="H1056" s="23" t="s">
        <v>3006</v>
      </c>
      <c r="I1056" s="25" t="n">
        <v>3</v>
      </c>
      <c r="J1056" s="25" t="n">
        <v>35</v>
      </c>
      <c r="K1056" s="25" t="n">
        <v>18</v>
      </c>
      <c r="L1056" s="26" t="s">
        <v>3007</v>
      </c>
      <c r="M1056" s="27"/>
      <c r="N1056" s="27"/>
    </row>
    <row r="1057" customFormat="false" ht="13.5" hidden="false" customHeight="false" outlineLevel="0" collapsed="false">
      <c r="A1057" s="25" t="n">
        <v>1054</v>
      </c>
      <c r="B1057" s="25" t="s">
        <v>3277</v>
      </c>
      <c r="C1057" s="23" t="s">
        <v>3278</v>
      </c>
      <c r="D1057" s="25" t="s">
        <v>3279</v>
      </c>
      <c r="E1057" s="23" t="n">
        <f aca="false">2019000000+10000*I1057+100*J1057+K1057</f>
        <v>2019033519</v>
      </c>
      <c r="F1057" s="25" t="n">
        <v>1504001</v>
      </c>
      <c r="G1057" s="23" t="s">
        <v>3005</v>
      </c>
      <c r="H1057" s="23" t="s">
        <v>3006</v>
      </c>
      <c r="I1057" s="25" t="n">
        <v>3</v>
      </c>
      <c r="J1057" s="25" t="n">
        <v>35</v>
      </c>
      <c r="K1057" s="25" t="n">
        <v>19</v>
      </c>
      <c r="L1057" s="26" t="s">
        <v>3007</v>
      </c>
      <c r="M1057" s="27"/>
      <c r="N1057" s="27"/>
    </row>
    <row r="1058" customFormat="false" ht="13.5" hidden="false" customHeight="false" outlineLevel="0" collapsed="false">
      <c r="A1058" s="25" t="n">
        <v>1055</v>
      </c>
      <c r="B1058" s="25" t="s">
        <v>3280</v>
      </c>
      <c r="C1058" s="23" t="s">
        <v>3281</v>
      </c>
      <c r="D1058" s="25" t="s">
        <v>3282</v>
      </c>
      <c r="E1058" s="23" t="n">
        <f aca="false">2019000000+10000*I1058+100*J1058+K1058</f>
        <v>2019033520</v>
      </c>
      <c r="F1058" s="25" t="n">
        <v>1504001</v>
      </c>
      <c r="G1058" s="23" t="s">
        <v>3005</v>
      </c>
      <c r="H1058" s="23" t="s">
        <v>3006</v>
      </c>
      <c r="I1058" s="25" t="n">
        <v>3</v>
      </c>
      <c r="J1058" s="25" t="n">
        <v>35</v>
      </c>
      <c r="K1058" s="25" t="n">
        <v>20</v>
      </c>
      <c r="L1058" s="26" t="s">
        <v>3007</v>
      </c>
      <c r="M1058" s="27"/>
      <c r="N1058" s="27"/>
    </row>
    <row r="1059" customFormat="false" ht="13.5" hidden="false" customHeight="false" outlineLevel="0" collapsed="false">
      <c r="A1059" s="25" t="n">
        <v>1056</v>
      </c>
      <c r="B1059" s="25" t="s">
        <v>3283</v>
      </c>
      <c r="C1059" s="23" t="s">
        <v>3284</v>
      </c>
      <c r="D1059" s="25" t="s">
        <v>3285</v>
      </c>
      <c r="E1059" s="23" t="n">
        <f aca="false">2019000000+10000*I1059+100*J1059+K1059</f>
        <v>2019033521</v>
      </c>
      <c r="F1059" s="25" t="n">
        <v>1504001</v>
      </c>
      <c r="G1059" s="23" t="s">
        <v>3005</v>
      </c>
      <c r="H1059" s="23" t="s">
        <v>3006</v>
      </c>
      <c r="I1059" s="25" t="n">
        <v>3</v>
      </c>
      <c r="J1059" s="25" t="n">
        <v>35</v>
      </c>
      <c r="K1059" s="25" t="n">
        <v>21</v>
      </c>
      <c r="L1059" s="26" t="s">
        <v>3007</v>
      </c>
      <c r="M1059" s="27"/>
      <c r="N1059" s="27"/>
    </row>
    <row r="1060" customFormat="false" ht="13.5" hidden="false" customHeight="false" outlineLevel="0" collapsed="false">
      <c r="A1060" s="25" t="n">
        <v>1057</v>
      </c>
      <c r="B1060" s="25" t="s">
        <v>3286</v>
      </c>
      <c r="C1060" s="23" t="s">
        <v>3287</v>
      </c>
      <c r="D1060" s="25" t="s">
        <v>3288</v>
      </c>
      <c r="E1060" s="23" t="n">
        <f aca="false">2019000000+10000*I1060+100*J1060+K1060</f>
        <v>2019033522</v>
      </c>
      <c r="F1060" s="25" t="n">
        <v>1504001</v>
      </c>
      <c r="G1060" s="23" t="s">
        <v>3005</v>
      </c>
      <c r="H1060" s="23" t="s">
        <v>3006</v>
      </c>
      <c r="I1060" s="25" t="n">
        <v>3</v>
      </c>
      <c r="J1060" s="25" t="n">
        <v>35</v>
      </c>
      <c r="K1060" s="25" t="n">
        <v>22</v>
      </c>
      <c r="L1060" s="26" t="s">
        <v>3007</v>
      </c>
      <c r="M1060" s="27"/>
      <c r="N1060" s="27"/>
    </row>
    <row r="1061" customFormat="false" ht="13.5" hidden="false" customHeight="false" outlineLevel="0" collapsed="false">
      <c r="A1061" s="25" t="n">
        <v>1058</v>
      </c>
      <c r="B1061" s="25" t="s">
        <v>3289</v>
      </c>
      <c r="C1061" s="23" t="s">
        <v>3290</v>
      </c>
      <c r="D1061" s="25" t="s">
        <v>3291</v>
      </c>
      <c r="E1061" s="23" t="n">
        <f aca="false">2019000000+10000*I1061+100*J1061+K1061</f>
        <v>2019033523</v>
      </c>
      <c r="F1061" s="25" t="n">
        <v>1504001</v>
      </c>
      <c r="G1061" s="23" t="s">
        <v>3005</v>
      </c>
      <c r="H1061" s="23" t="s">
        <v>3006</v>
      </c>
      <c r="I1061" s="25" t="n">
        <v>3</v>
      </c>
      <c r="J1061" s="25" t="n">
        <v>35</v>
      </c>
      <c r="K1061" s="25" t="n">
        <v>23</v>
      </c>
      <c r="L1061" s="26" t="s">
        <v>3007</v>
      </c>
      <c r="M1061" s="27"/>
      <c r="N1061" s="27"/>
    </row>
    <row r="1062" customFormat="false" ht="13.5" hidden="false" customHeight="false" outlineLevel="0" collapsed="false">
      <c r="A1062" s="25" t="n">
        <v>1059</v>
      </c>
      <c r="B1062" s="25" t="s">
        <v>3292</v>
      </c>
      <c r="C1062" s="23" t="s">
        <v>3293</v>
      </c>
      <c r="D1062" s="25" t="s">
        <v>3294</v>
      </c>
      <c r="E1062" s="23" t="n">
        <f aca="false">2019000000+10000*I1062+100*J1062+K1062</f>
        <v>2019033524</v>
      </c>
      <c r="F1062" s="25" t="n">
        <v>1504001</v>
      </c>
      <c r="G1062" s="23" t="s">
        <v>3005</v>
      </c>
      <c r="H1062" s="23" t="s">
        <v>3006</v>
      </c>
      <c r="I1062" s="25" t="n">
        <v>3</v>
      </c>
      <c r="J1062" s="25" t="n">
        <v>35</v>
      </c>
      <c r="K1062" s="25" t="n">
        <v>24</v>
      </c>
      <c r="L1062" s="26" t="s">
        <v>3007</v>
      </c>
      <c r="M1062" s="27"/>
      <c r="N1062" s="27"/>
    </row>
    <row r="1063" customFormat="false" ht="13.5" hidden="false" customHeight="false" outlineLevel="0" collapsed="false">
      <c r="A1063" s="25" t="n">
        <v>1060</v>
      </c>
      <c r="B1063" s="25" t="s">
        <v>3295</v>
      </c>
      <c r="C1063" s="23" t="s">
        <v>3296</v>
      </c>
      <c r="D1063" s="25" t="s">
        <v>3297</v>
      </c>
      <c r="E1063" s="23" t="n">
        <f aca="false">2019000000+10000*I1063+100*J1063+K1063</f>
        <v>2019033525</v>
      </c>
      <c r="F1063" s="25" t="n">
        <v>1504001</v>
      </c>
      <c r="G1063" s="23" t="s">
        <v>3005</v>
      </c>
      <c r="H1063" s="23" t="s">
        <v>3006</v>
      </c>
      <c r="I1063" s="25" t="n">
        <v>3</v>
      </c>
      <c r="J1063" s="25" t="n">
        <v>35</v>
      </c>
      <c r="K1063" s="25" t="n">
        <v>25</v>
      </c>
      <c r="L1063" s="26" t="s">
        <v>3007</v>
      </c>
      <c r="M1063" s="27"/>
      <c r="N1063" s="27"/>
    </row>
    <row r="1064" customFormat="false" ht="13.5" hidden="false" customHeight="false" outlineLevel="0" collapsed="false">
      <c r="A1064" s="25" t="n">
        <v>1061</v>
      </c>
      <c r="B1064" s="25" t="s">
        <v>3298</v>
      </c>
      <c r="C1064" s="23" t="s">
        <v>3299</v>
      </c>
      <c r="D1064" s="25" t="s">
        <v>3300</v>
      </c>
      <c r="E1064" s="23" t="n">
        <f aca="false">2019000000+10000*I1064+100*J1064+K1064</f>
        <v>2019033526</v>
      </c>
      <c r="F1064" s="25" t="n">
        <v>1504001</v>
      </c>
      <c r="G1064" s="23" t="s">
        <v>3005</v>
      </c>
      <c r="H1064" s="23" t="s">
        <v>3006</v>
      </c>
      <c r="I1064" s="25" t="n">
        <v>3</v>
      </c>
      <c r="J1064" s="25" t="n">
        <v>35</v>
      </c>
      <c r="K1064" s="25" t="n">
        <v>26</v>
      </c>
      <c r="L1064" s="26" t="s">
        <v>3007</v>
      </c>
      <c r="M1064" s="27"/>
      <c r="N1064" s="27"/>
    </row>
    <row r="1065" customFormat="false" ht="13.5" hidden="false" customHeight="false" outlineLevel="0" collapsed="false">
      <c r="A1065" s="25" t="n">
        <v>1062</v>
      </c>
      <c r="B1065" s="25" t="s">
        <v>3301</v>
      </c>
      <c r="C1065" s="23" t="s">
        <v>3302</v>
      </c>
      <c r="D1065" s="25" t="s">
        <v>3303</v>
      </c>
      <c r="E1065" s="23" t="n">
        <f aca="false">2019000000+10000*I1065+100*J1065+K1065</f>
        <v>2019033527</v>
      </c>
      <c r="F1065" s="25" t="n">
        <v>1504001</v>
      </c>
      <c r="G1065" s="23" t="s">
        <v>3005</v>
      </c>
      <c r="H1065" s="23" t="s">
        <v>3006</v>
      </c>
      <c r="I1065" s="25" t="n">
        <v>3</v>
      </c>
      <c r="J1065" s="25" t="n">
        <v>35</v>
      </c>
      <c r="K1065" s="25" t="n">
        <v>27</v>
      </c>
      <c r="L1065" s="26" t="s">
        <v>3007</v>
      </c>
      <c r="M1065" s="27"/>
      <c r="N1065" s="27"/>
    </row>
    <row r="1066" customFormat="false" ht="13.5" hidden="false" customHeight="false" outlineLevel="0" collapsed="false">
      <c r="A1066" s="25" t="n">
        <v>1063</v>
      </c>
      <c r="B1066" s="25" t="s">
        <v>3304</v>
      </c>
      <c r="C1066" s="23" t="s">
        <v>3305</v>
      </c>
      <c r="D1066" s="25" t="s">
        <v>3306</v>
      </c>
      <c r="E1066" s="23" t="n">
        <f aca="false">2019000000+10000*I1066+100*J1066+K1066</f>
        <v>2019033528</v>
      </c>
      <c r="F1066" s="25" t="n">
        <v>1504001</v>
      </c>
      <c r="G1066" s="23" t="s">
        <v>3005</v>
      </c>
      <c r="H1066" s="23" t="s">
        <v>3006</v>
      </c>
      <c r="I1066" s="25" t="n">
        <v>3</v>
      </c>
      <c r="J1066" s="25" t="n">
        <v>35</v>
      </c>
      <c r="K1066" s="25" t="n">
        <v>28</v>
      </c>
      <c r="L1066" s="26" t="s">
        <v>3007</v>
      </c>
      <c r="M1066" s="27"/>
      <c r="N1066" s="27"/>
    </row>
    <row r="1067" customFormat="false" ht="13.5" hidden="false" customHeight="false" outlineLevel="0" collapsed="false">
      <c r="A1067" s="25" t="n">
        <v>1064</v>
      </c>
      <c r="B1067" s="25" t="s">
        <v>3307</v>
      </c>
      <c r="C1067" s="23" t="s">
        <v>3308</v>
      </c>
      <c r="D1067" s="25" t="s">
        <v>3309</v>
      </c>
      <c r="E1067" s="23" t="n">
        <f aca="false">2019000000+10000*I1067+100*J1067+K1067</f>
        <v>2019033529</v>
      </c>
      <c r="F1067" s="25" t="n">
        <v>1504001</v>
      </c>
      <c r="G1067" s="23" t="s">
        <v>3005</v>
      </c>
      <c r="H1067" s="23" t="s">
        <v>3006</v>
      </c>
      <c r="I1067" s="25" t="n">
        <v>3</v>
      </c>
      <c r="J1067" s="25" t="n">
        <v>35</v>
      </c>
      <c r="K1067" s="25" t="n">
        <v>29</v>
      </c>
      <c r="L1067" s="26" t="s">
        <v>3007</v>
      </c>
      <c r="M1067" s="27"/>
      <c r="N1067" s="27"/>
    </row>
    <row r="1068" customFormat="false" ht="13.5" hidden="false" customHeight="false" outlineLevel="0" collapsed="false">
      <c r="A1068" s="25" t="n">
        <v>1065</v>
      </c>
      <c r="B1068" s="25" t="s">
        <v>3310</v>
      </c>
      <c r="C1068" s="23" t="s">
        <v>3311</v>
      </c>
      <c r="D1068" s="25" t="s">
        <v>3312</v>
      </c>
      <c r="E1068" s="23" t="n">
        <f aca="false">2019000000+10000*I1068+100*J1068+K1068</f>
        <v>2019033530</v>
      </c>
      <c r="F1068" s="25" t="n">
        <v>1504001</v>
      </c>
      <c r="G1068" s="23" t="s">
        <v>3005</v>
      </c>
      <c r="H1068" s="23" t="s">
        <v>3006</v>
      </c>
      <c r="I1068" s="25" t="n">
        <v>3</v>
      </c>
      <c r="J1068" s="25" t="n">
        <v>35</v>
      </c>
      <c r="K1068" s="25" t="n">
        <v>30</v>
      </c>
      <c r="L1068" s="26" t="s">
        <v>3007</v>
      </c>
      <c r="M1068" s="27"/>
      <c r="N1068" s="27"/>
    </row>
    <row r="1069" customFormat="false" ht="13.5" hidden="false" customHeight="false" outlineLevel="0" collapsed="false">
      <c r="A1069" s="25" t="n">
        <v>1066</v>
      </c>
      <c r="B1069" s="25" t="s">
        <v>3313</v>
      </c>
      <c r="C1069" s="23" t="s">
        <v>3314</v>
      </c>
      <c r="D1069" s="25" t="s">
        <v>3315</v>
      </c>
      <c r="E1069" s="23" t="n">
        <f aca="false">2019000000+10000*I1069+100*J1069+K1069</f>
        <v>2019033601</v>
      </c>
      <c r="F1069" s="25" t="n">
        <v>1504001</v>
      </c>
      <c r="G1069" s="23" t="s">
        <v>3005</v>
      </c>
      <c r="H1069" s="23" t="s">
        <v>3006</v>
      </c>
      <c r="I1069" s="25" t="n">
        <v>3</v>
      </c>
      <c r="J1069" s="25" t="n">
        <v>36</v>
      </c>
      <c r="K1069" s="25" t="n">
        <v>1</v>
      </c>
      <c r="L1069" s="26" t="s">
        <v>3007</v>
      </c>
      <c r="M1069" s="27"/>
      <c r="N1069" s="27"/>
    </row>
    <row r="1070" customFormat="false" ht="13.5" hidden="false" customHeight="false" outlineLevel="0" collapsed="false">
      <c r="A1070" s="25" t="n">
        <v>1067</v>
      </c>
      <c r="B1070" s="25" t="s">
        <v>3316</v>
      </c>
      <c r="C1070" s="23" t="s">
        <v>3317</v>
      </c>
      <c r="D1070" s="25" t="s">
        <v>3318</v>
      </c>
      <c r="E1070" s="23" t="n">
        <f aca="false">2019000000+10000*I1070+100*J1070+K1070</f>
        <v>2019033602</v>
      </c>
      <c r="F1070" s="25" t="n">
        <v>1504001</v>
      </c>
      <c r="G1070" s="23" t="s">
        <v>3005</v>
      </c>
      <c r="H1070" s="23" t="s">
        <v>3006</v>
      </c>
      <c r="I1070" s="25" t="n">
        <v>3</v>
      </c>
      <c r="J1070" s="25" t="n">
        <v>36</v>
      </c>
      <c r="K1070" s="25" t="n">
        <v>2</v>
      </c>
      <c r="L1070" s="26" t="s">
        <v>3007</v>
      </c>
      <c r="M1070" s="27"/>
      <c r="N1070" s="27"/>
    </row>
    <row r="1071" customFormat="false" ht="13.5" hidden="false" customHeight="false" outlineLevel="0" collapsed="false">
      <c r="A1071" s="25" t="n">
        <v>1068</v>
      </c>
      <c r="B1071" s="25" t="s">
        <v>3319</v>
      </c>
      <c r="C1071" s="23" t="s">
        <v>3320</v>
      </c>
      <c r="D1071" s="25" t="s">
        <v>3321</v>
      </c>
      <c r="E1071" s="23" t="n">
        <f aca="false">2019000000+10000*I1071+100*J1071+K1071</f>
        <v>2019033603</v>
      </c>
      <c r="F1071" s="25" t="n">
        <v>1504001</v>
      </c>
      <c r="G1071" s="23" t="s">
        <v>3005</v>
      </c>
      <c r="H1071" s="23" t="s">
        <v>3006</v>
      </c>
      <c r="I1071" s="25" t="n">
        <v>3</v>
      </c>
      <c r="J1071" s="25" t="n">
        <v>36</v>
      </c>
      <c r="K1071" s="25" t="n">
        <v>3</v>
      </c>
      <c r="L1071" s="26" t="s">
        <v>3007</v>
      </c>
      <c r="M1071" s="27"/>
      <c r="N1071" s="27"/>
    </row>
    <row r="1072" customFormat="false" ht="13.5" hidden="false" customHeight="false" outlineLevel="0" collapsed="false">
      <c r="A1072" s="25" t="n">
        <v>1069</v>
      </c>
      <c r="B1072" s="25" t="s">
        <v>3322</v>
      </c>
      <c r="C1072" s="23" t="s">
        <v>3323</v>
      </c>
      <c r="D1072" s="25" t="s">
        <v>3324</v>
      </c>
      <c r="E1072" s="23" t="n">
        <f aca="false">2019000000+10000*I1072+100*J1072+K1072</f>
        <v>2019033604</v>
      </c>
      <c r="F1072" s="25" t="n">
        <v>1504001</v>
      </c>
      <c r="G1072" s="23" t="s">
        <v>3005</v>
      </c>
      <c r="H1072" s="23" t="s">
        <v>3006</v>
      </c>
      <c r="I1072" s="25" t="n">
        <v>3</v>
      </c>
      <c r="J1072" s="25" t="n">
        <v>36</v>
      </c>
      <c r="K1072" s="25" t="n">
        <v>4</v>
      </c>
      <c r="L1072" s="26" t="s">
        <v>3007</v>
      </c>
      <c r="M1072" s="27"/>
      <c r="N1072" s="27"/>
    </row>
    <row r="1073" customFormat="false" ht="13.5" hidden="false" customHeight="false" outlineLevel="0" collapsed="false">
      <c r="A1073" s="25" t="n">
        <v>1070</v>
      </c>
      <c r="B1073" s="25" t="s">
        <v>3325</v>
      </c>
      <c r="C1073" s="23" t="s">
        <v>3048</v>
      </c>
      <c r="D1073" s="25" t="s">
        <v>3326</v>
      </c>
      <c r="E1073" s="23" t="n">
        <f aca="false">2019000000+10000*I1073+100*J1073+K1073</f>
        <v>2019033605</v>
      </c>
      <c r="F1073" s="25" t="n">
        <v>1504001</v>
      </c>
      <c r="G1073" s="23" t="s">
        <v>3005</v>
      </c>
      <c r="H1073" s="23" t="s">
        <v>3006</v>
      </c>
      <c r="I1073" s="25" t="n">
        <v>3</v>
      </c>
      <c r="J1073" s="25" t="n">
        <v>36</v>
      </c>
      <c r="K1073" s="25" t="n">
        <v>5</v>
      </c>
      <c r="L1073" s="26" t="s">
        <v>3007</v>
      </c>
      <c r="M1073" s="27"/>
      <c r="N1073" s="27"/>
    </row>
    <row r="1074" customFormat="false" ht="13.5" hidden="false" customHeight="false" outlineLevel="0" collapsed="false">
      <c r="A1074" s="25" t="n">
        <v>1071</v>
      </c>
      <c r="B1074" s="25" t="s">
        <v>3327</v>
      </c>
      <c r="C1074" s="23" t="s">
        <v>3328</v>
      </c>
      <c r="D1074" s="25" t="s">
        <v>3329</v>
      </c>
      <c r="E1074" s="23" t="n">
        <f aca="false">2019000000+10000*I1074+100*J1074+K1074</f>
        <v>2019033606</v>
      </c>
      <c r="F1074" s="25" t="n">
        <v>1504001</v>
      </c>
      <c r="G1074" s="23" t="s">
        <v>3005</v>
      </c>
      <c r="H1074" s="23" t="s">
        <v>3006</v>
      </c>
      <c r="I1074" s="25" t="n">
        <v>3</v>
      </c>
      <c r="J1074" s="25" t="n">
        <v>36</v>
      </c>
      <c r="K1074" s="25" t="n">
        <v>6</v>
      </c>
      <c r="L1074" s="26" t="s">
        <v>3007</v>
      </c>
      <c r="M1074" s="27"/>
      <c r="N1074" s="27"/>
    </row>
    <row r="1075" customFormat="false" ht="13.5" hidden="false" customHeight="false" outlineLevel="0" collapsed="false">
      <c r="A1075" s="25" t="n">
        <v>1072</v>
      </c>
      <c r="B1075" s="25" t="s">
        <v>3330</v>
      </c>
      <c r="C1075" s="23" t="s">
        <v>3331</v>
      </c>
      <c r="D1075" s="25" t="s">
        <v>3332</v>
      </c>
      <c r="E1075" s="23" t="n">
        <f aca="false">2019000000+10000*I1075+100*J1075+K1075</f>
        <v>2019033607</v>
      </c>
      <c r="F1075" s="25" t="n">
        <v>1504001</v>
      </c>
      <c r="G1075" s="23" t="s">
        <v>3005</v>
      </c>
      <c r="H1075" s="23" t="s">
        <v>3006</v>
      </c>
      <c r="I1075" s="25" t="n">
        <v>3</v>
      </c>
      <c r="J1075" s="25" t="n">
        <v>36</v>
      </c>
      <c r="K1075" s="25" t="n">
        <v>7</v>
      </c>
      <c r="L1075" s="26" t="s">
        <v>3007</v>
      </c>
      <c r="M1075" s="27"/>
      <c r="N1075" s="27"/>
    </row>
    <row r="1076" customFormat="false" ht="13.5" hidden="false" customHeight="false" outlineLevel="0" collapsed="false">
      <c r="A1076" s="25" t="n">
        <v>1073</v>
      </c>
      <c r="B1076" s="25" t="s">
        <v>3333</v>
      </c>
      <c r="C1076" s="23" t="s">
        <v>2282</v>
      </c>
      <c r="D1076" s="25" t="s">
        <v>3334</v>
      </c>
      <c r="E1076" s="23" t="n">
        <f aca="false">2019000000+10000*I1076+100*J1076+K1076</f>
        <v>2019033608</v>
      </c>
      <c r="F1076" s="25" t="n">
        <v>1504001</v>
      </c>
      <c r="G1076" s="23" t="s">
        <v>3005</v>
      </c>
      <c r="H1076" s="23" t="s">
        <v>3006</v>
      </c>
      <c r="I1076" s="25" t="n">
        <v>3</v>
      </c>
      <c r="J1076" s="25" t="n">
        <v>36</v>
      </c>
      <c r="K1076" s="25" t="n">
        <v>8</v>
      </c>
      <c r="L1076" s="26" t="s">
        <v>3007</v>
      </c>
      <c r="M1076" s="27"/>
      <c r="N1076" s="27"/>
    </row>
    <row r="1077" customFormat="false" ht="13.5" hidden="false" customHeight="false" outlineLevel="0" collapsed="false">
      <c r="A1077" s="25" t="n">
        <v>1074</v>
      </c>
      <c r="B1077" s="25" t="s">
        <v>3335</v>
      </c>
      <c r="C1077" s="23" t="s">
        <v>3336</v>
      </c>
      <c r="D1077" s="25" t="s">
        <v>3337</v>
      </c>
      <c r="E1077" s="23" t="n">
        <f aca="false">2019000000+10000*I1077+100*J1077+K1077</f>
        <v>2019033609</v>
      </c>
      <c r="F1077" s="25" t="n">
        <v>1504001</v>
      </c>
      <c r="G1077" s="23" t="s">
        <v>3005</v>
      </c>
      <c r="H1077" s="23" t="s">
        <v>3006</v>
      </c>
      <c r="I1077" s="25" t="n">
        <v>3</v>
      </c>
      <c r="J1077" s="25" t="n">
        <v>36</v>
      </c>
      <c r="K1077" s="25" t="n">
        <v>9</v>
      </c>
      <c r="L1077" s="26" t="s">
        <v>3007</v>
      </c>
      <c r="M1077" s="27"/>
      <c r="N1077" s="27"/>
    </row>
    <row r="1078" customFormat="false" ht="13.5" hidden="false" customHeight="false" outlineLevel="0" collapsed="false">
      <c r="A1078" s="25" t="n">
        <v>1075</v>
      </c>
      <c r="B1078" s="25" t="s">
        <v>3338</v>
      </c>
      <c r="C1078" s="23" t="s">
        <v>3339</v>
      </c>
      <c r="D1078" s="25" t="s">
        <v>3340</v>
      </c>
      <c r="E1078" s="23" t="n">
        <f aca="false">2019000000+10000*I1078+100*J1078+K1078</f>
        <v>2019033610</v>
      </c>
      <c r="F1078" s="25" t="n">
        <v>1504001</v>
      </c>
      <c r="G1078" s="23" t="s">
        <v>3005</v>
      </c>
      <c r="H1078" s="23" t="s">
        <v>3006</v>
      </c>
      <c r="I1078" s="25" t="n">
        <v>3</v>
      </c>
      <c r="J1078" s="25" t="n">
        <v>36</v>
      </c>
      <c r="K1078" s="25" t="n">
        <v>10</v>
      </c>
      <c r="L1078" s="26" t="s">
        <v>3007</v>
      </c>
      <c r="M1078" s="27"/>
      <c r="N1078" s="27"/>
    </row>
    <row r="1079" customFormat="false" ht="13.5" hidden="false" customHeight="false" outlineLevel="0" collapsed="false">
      <c r="A1079" s="25" t="n">
        <v>1076</v>
      </c>
      <c r="B1079" s="25" t="s">
        <v>3341</v>
      </c>
      <c r="C1079" s="23" t="s">
        <v>3342</v>
      </c>
      <c r="D1079" s="25" t="s">
        <v>3343</v>
      </c>
      <c r="E1079" s="23" t="n">
        <f aca="false">2019000000+10000*I1079+100*J1079+K1079</f>
        <v>2019033611</v>
      </c>
      <c r="F1079" s="25" t="n">
        <v>1504001</v>
      </c>
      <c r="G1079" s="23" t="s">
        <v>3005</v>
      </c>
      <c r="H1079" s="23" t="s">
        <v>3006</v>
      </c>
      <c r="I1079" s="25" t="n">
        <v>3</v>
      </c>
      <c r="J1079" s="25" t="n">
        <v>36</v>
      </c>
      <c r="K1079" s="25" t="n">
        <v>11</v>
      </c>
      <c r="L1079" s="26" t="s">
        <v>3007</v>
      </c>
      <c r="M1079" s="27"/>
      <c r="N1079" s="27"/>
    </row>
    <row r="1080" customFormat="false" ht="13.5" hidden="false" customHeight="false" outlineLevel="0" collapsed="false">
      <c r="A1080" s="25" t="n">
        <v>1077</v>
      </c>
      <c r="B1080" s="25" t="s">
        <v>3344</v>
      </c>
      <c r="C1080" s="23" t="s">
        <v>2041</v>
      </c>
      <c r="D1080" s="25" t="s">
        <v>3345</v>
      </c>
      <c r="E1080" s="23" t="n">
        <f aca="false">2019000000+10000*I1080+100*J1080+K1080</f>
        <v>2019033612</v>
      </c>
      <c r="F1080" s="25" t="n">
        <v>1504001</v>
      </c>
      <c r="G1080" s="23" t="s">
        <v>3005</v>
      </c>
      <c r="H1080" s="23" t="s">
        <v>3006</v>
      </c>
      <c r="I1080" s="25" t="n">
        <v>3</v>
      </c>
      <c r="J1080" s="25" t="n">
        <v>36</v>
      </c>
      <c r="K1080" s="25" t="n">
        <v>12</v>
      </c>
      <c r="L1080" s="26" t="s">
        <v>3007</v>
      </c>
      <c r="M1080" s="27"/>
      <c r="N1080" s="27"/>
    </row>
    <row r="1081" customFormat="false" ht="13.5" hidden="false" customHeight="false" outlineLevel="0" collapsed="false">
      <c r="A1081" s="25" t="n">
        <v>1078</v>
      </c>
      <c r="B1081" s="25" t="s">
        <v>3346</v>
      </c>
      <c r="C1081" s="23" t="s">
        <v>3347</v>
      </c>
      <c r="D1081" s="25" t="s">
        <v>3348</v>
      </c>
      <c r="E1081" s="23" t="n">
        <f aca="false">2019000000+10000*I1081+100*J1081+K1081</f>
        <v>2019033613</v>
      </c>
      <c r="F1081" s="25" t="n">
        <v>1504001</v>
      </c>
      <c r="G1081" s="23" t="s">
        <v>3005</v>
      </c>
      <c r="H1081" s="23" t="s">
        <v>3006</v>
      </c>
      <c r="I1081" s="25" t="n">
        <v>3</v>
      </c>
      <c r="J1081" s="25" t="n">
        <v>36</v>
      </c>
      <c r="K1081" s="25" t="n">
        <v>13</v>
      </c>
      <c r="L1081" s="26" t="s">
        <v>3007</v>
      </c>
      <c r="M1081" s="27"/>
      <c r="N1081" s="27"/>
    </row>
    <row r="1082" customFormat="false" ht="13.5" hidden="false" customHeight="false" outlineLevel="0" collapsed="false">
      <c r="A1082" s="25" t="n">
        <v>1079</v>
      </c>
      <c r="B1082" s="25" t="s">
        <v>3349</v>
      </c>
      <c r="C1082" s="23" t="s">
        <v>3350</v>
      </c>
      <c r="D1082" s="25" t="s">
        <v>3351</v>
      </c>
      <c r="E1082" s="23" t="n">
        <f aca="false">2019000000+10000*I1082+100*J1082+K1082</f>
        <v>2019033614</v>
      </c>
      <c r="F1082" s="25" t="n">
        <v>1504001</v>
      </c>
      <c r="G1082" s="23" t="s">
        <v>3005</v>
      </c>
      <c r="H1082" s="23" t="s">
        <v>3006</v>
      </c>
      <c r="I1082" s="25" t="n">
        <v>3</v>
      </c>
      <c r="J1082" s="25" t="n">
        <v>36</v>
      </c>
      <c r="K1082" s="25" t="n">
        <v>14</v>
      </c>
      <c r="L1082" s="26" t="s">
        <v>3007</v>
      </c>
      <c r="M1082" s="27"/>
      <c r="N1082" s="27"/>
    </row>
    <row r="1083" customFormat="false" ht="13.5" hidden="false" customHeight="false" outlineLevel="0" collapsed="false">
      <c r="A1083" s="25" t="n">
        <v>1080</v>
      </c>
      <c r="B1083" s="25" t="s">
        <v>3352</v>
      </c>
      <c r="C1083" s="23" t="s">
        <v>3353</v>
      </c>
      <c r="D1083" s="25" t="s">
        <v>3354</v>
      </c>
      <c r="E1083" s="23" t="n">
        <f aca="false">2019000000+10000*I1083+100*J1083+K1083</f>
        <v>2019033615</v>
      </c>
      <c r="F1083" s="25" t="n">
        <v>1504001</v>
      </c>
      <c r="G1083" s="23" t="s">
        <v>3005</v>
      </c>
      <c r="H1083" s="23" t="s">
        <v>3006</v>
      </c>
      <c r="I1083" s="25" t="n">
        <v>3</v>
      </c>
      <c r="J1083" s="25" t="n">
        <v>36</v>
      </c>
      <c r="K1083" s="25" t="n">
        <v>15</v>
      </c>
      <c r="L1083" s="26" t="s">
        <v>3007</v>
      </c>
      <c r="M1083" s="27"/>
      <c r="N1083" s="27"/>
    </row>
    <row r="1084" customFormat="false" ht="13.5" hidden="false" customHeight="false" outlineLevel="0" collapsed="false">
      <c r="A1084" s="25" t="n">
        <v>1081</v>
      </c>
      <c r="B1084" s="25" t="s">
        <v>3355</v>
      </c>
      <c r="C1084" s="23" t="s">
        <v>3356</v>
      </c>
      <c r="D1084" s="25" t="s">
        <v>3357</v>
      </c>
      <c r="E1084" s="23" t="n">
        <f aca="false">2019000000+10000*I1084+100*J1084+K1084</f>
        <v>2019033616</v>
      </c>
      <c r="F1084" s="25" t="n">
        <v>1504001</v>
      </c>
      <c r="G1084" s="23" t="s">
        <v>3005</v>
      </c>
      <c r="H1084" s="23" t="s">
        <v>3006</v>
      </c>
      <c r="I1084" s="25" t="n">
        <v>3</v>
      </c>
      <c r="J1084" s="25" t="n">
        <v>36</v>
      </c>
      <c r="K1084" s="25" t="n">
        <v>16</v>
      </c>
      <c r="L1084" s="26" t="s">
        <v>3007</v>
      </c>
      <c r="M1084" s="27"/>
      <c r="N1084" s="27"/>
    </row>
    <row r="1085" customFormat="false" ht="13.5" hidden="false" customHeight="false" outlineLevel="0" collapsed="false">
      <c r="A1085" s="25" t="n">
        <v>1082</v>
      </c>
      <c r="B1085" s="25" t="s">
        <v>3358</v>
      </c>
      <c r="C1085" s="23" t="s">
        <v>3359</v>
      </c>
      <c r="D1085" s="25" t="s">
        <v>3360</v>
      </c>
      <c r="E1085" s="23" t="n">
        <f aca="false">2019000000+10000*I1085+100*J1085+K1085</f>
        <v>2019033617</v>
      </c>
      <c r="F1085" s="25" t="n">
        <v>1504001</v>
      </c>
      <c r="G1085" s="23" t="s">
        <v>3005</v>
      </c>
      <c r="H1085" s="23" t="s">
        <v>3006</v>
      </c>
      <c r="I1085" s="25" t="n">
        <v>3</v>
      </c>
      <c r="J1085" s="25" t="n">
        <v>36</v>
      </c>
      <c r="K1085" s="25" t="n">
        <v>17</v>
      </c>
      <c r="L1085" s="26" t="s">
        <v>3007</v>
      </c>
      <c r="M1085" s="27"/>
      <c r="N1085" s="27"/>
    </row>
    <row r="1086" customFormat="false" ht="13.5" hidden="false" customHeight="false" outlineLevel="0" collapsed="false">
      <c r="A1086" s="25" t="n">
        <v>1083</v>
      </c>
      <c r="B1086" s="25" t="s">
        <v>3361</v>
      </c>
      <c r="C1086" s="23" t="s">
        <v>3362</v>
      </c>
      <c r="D1086" s="25" t="s">
        <v>3363</v>
      </c>
      <c r="E1086" s="23" t="n">
        <f aca="false">2019000000+10000*I1086+100*J1086+K1086</f>
        <v>2019033618</v>
      </c>
      <c r="F1086" s="25" t="n">
        <v>1504001</v>
      </c>
      <c r="G1086" s="23" t="s">
        <v>3005</v>
      </c>
      <c r="H1086" s="23" t="s">
        <v>3006</v>
      </c>
      <c r="I1086" s="25" t="n">
        <v>3</v>
      </c>
      <c r="J1086" s="25" t="n">
        <v>36</v>
      </c>
      <c r="K1086" s="25" t="n">
        <v>18</v>
      </c>
      <c r="L1086" s="26" t="s">
        <v>3007</v>
      </c>
      <c r="M1086" s="27"/>
      <c r="N1086" s="27"/>
    </row>
    <row r="1087" customFormat="false" ht="13.5" hidden="false" customHeight="false" outlineLevel="0" collapsed="false">
      <c r="A1087" s="25" t="n">
        <v>1084</v>
      </c>
      <c r="B1087" s="25" t="s">
        <v>3364</v>
      </c>
      <c r="C1087" s="23" t="s">
        <v>3365</v>
      </c>
      <c r="D1087" s="25" t="s">
        <v>3366</v>
      </c>
      <c r="E1087" s="23" t="n">
        <f aca="false">2019000000+10000*I1087+100*J1087+K1087</f>
        <v>2019033619</v>
      </c>
      <c r="F1087" s="25" t="n">
        <v>1504001</v>
      </c>
      <c r="G1087" s="23" t="s">
        <v>3005</v>
      </c>
      <c r="H1087" s="23" t="s">
        <v>3006</v>
      </c>
      <c r="I1087" s="25" t="n">
        <v>3</v>
      </c>
      <c r="J1087" s="25" t="n">
        <v>36</v>
      </c>
      <c r="K1087" s="25" t="n">
        <v>19</v>
      </c>
      <c r="L1087" s="26" t="s">
        <v>3007</v>
      </c>
      <c r="M1087" s="27"/>
      <c r="N1087" s="27"/>
    </row>
    <row r="1088" customFormat="false" ht="13.5" hidden="false" customHeight="false" outlineLevel="0" collapsed="false">
      <c r="A1088" s="25" t="n">
        <v>1085</v>
      </c>
      <c r="B1088" s="25" t="s">
        <v>3367</v>
      </c>
      <c r="C1088" s="23" t="s">
        <v>3368</v>
      </c>
      <c r="D1088" s="25" t="s">
        <v>3369</v>
      </c>
      <c r="E1088" s="23" t="n">
        <f aca="false">2019000000+10000*I1088+100*J1088+K1088</f>
        <v>2019033620</v>
      </c>
      <c r="F1088" s="25" t="n">
        <v>1504001</v>
      </c>
      <c r="G1088" s="23" t="s">
        <v>3005</v>
      </c>
      <c r="H1088" s="23" t="s">
        <v>3006</v>
      </c>
      <c r="I1088" s="25" t="n">
        <v>3</v>
      </c>
      <c r="J1088" s="25" t="n">
        <v>36</v>
      </c>
      <c r="K1088" s="25" t="n">
        <v>20</v>
      </c>
      <c r="L1088" s="26" t="s">
        <v>3007</v>
      </c>
      <c r="M1088" s="27"/>
      <c r="N1088" s="27"/>
    </row>
    <row r="1089" customFormat="false" ht="13.5" hidden="false" customHeight="false" outlineLevel="0" collapsed="false">
      <c r="A1089" s="25" t="n">
        <v>1086</v>
      </c>
      <c r="B1089" s="25" t="s">
        <v>3370</v>
      </c>
      <c r="C1089" s="23" t="s">
        <v>3371</v>
      </c>
      <c r="D1089" s="25" t="s">
        <v>3372</v>
      </c>
      <c r="E1089" s="23" t="n">
        <f aca="false">2019000000+10000*I1089+100*J1089+K1089</f>
        <v>2019033621</v>
      </c>
      <c r="F1089" s="25" t="n">
        <v>1504001</v>
      </c>
      <c r="G1089" s="23" t="s">
        <v>3005</v>
      </c>
      <c r="H1089" s="23" t="s">
        <v>3006</v>
      </c>
      <c r="I1089" s="25" t="n">
        <v>3</v>
      </c>
      <c r="J1089" s="25" t="n">
        <v>36</v>
      </c>
      <c r="K1089" s="25" t="n">
        <v>21</v>
      </c>
      <c r="L1089" s="26" t="s">
        <v>3007</v>
      </c>
      <c r="M1089" s="27"/>
      <c r="N1089" s="27"/>
    </row>
    <row r="1090" customFormat="false" ht="13.5" hidden="false" customHeight="false" outlineLevel="0" collapsed="false">
      <c r="A1090" s="25" t="n">
        <v>1087</v>
      </c>
      <c r="B1090" s="25" t="s">
        <v>3373</v>
      </c>
      <c r="C1090" s="23" t="s">
        <v>3374</v>
      </c>
      <c r="D1090" s="25" t="s">
        <v>3375</v>
      </c>
      <c r="E1090" s="23" t="n">
        <f aca="false">2019000000+10000*I1090+100*J1090+K1090</f>
        <v>2019033622</v>
      </c>
      <c r="F1090" s="25" t="n">
        <v>1504001</v>
      </c>
      <c r="G1090" s="23" t="s">
        <v>3005</v>
      </c>
      <c r="H1090" s="23" t="s">
        <v>3006</v>
      </c>
      <c r="I1090" s="25" t="n">
        <v>3</v>
      </c>
      <c r="J1090" s="25" t="n">
        <v>36</v>
      </c>
      <c r="K1090" s="25" t="n">
        <v>22</v>
      </c>
      <c r="L1090" s="26" t="s">
        <v>3007</v>
      </c>
      <c r="M1090" s="27"/>
      <c r="N1090" s="27"/>
    </row>
    <row r="1091" customFormat="false" ht="13.5" hidden="false" customHeight="false" outlineLevel="0" collapsed="false">
      <c r="A1091" s="25" t="n">
        <v>1088</v>
      </c>
      <c r="B1091" s="25" t="s">
        <v>3376</v>
      </c>
      <c r="C1091" s="23" t="s">
        <v>3377</v>
      </c>
      <c r="D1091" s="25" t="s">
        <v>3378</v>
      </c>
      <c r="E1091" s="23" t="n">
        <f aca="false">2019000000+10000*I1091+100*J1091+K1091</f>
        <v>2019033623</v>
      </c>
      <c r="F1091" s="25" t="n">
        <v>1504001</v>
      </c>
      <c r="G1091" s="23" t="s">
        <v>3005</v>
      </c>
      <c r="H1091" s="23" t="s">
        <v>3006</v>
      </c>
      <c r="I1091" s="25" t="n">
        <v>3</v>
      </c>
      <c r="J1091" s="25" t="n">
        <v>36</v>
      </c>
      <c r="K1091" s="25" t="n">
        <v>23</v>
      </c>
      <c r="L1091" s="26" t="s">
        <v>3007</v>
      </c>
      <c r="M1091" s="27"/>
      <c r="N1091" s="27"/>
    </row>
    <row r="1092" customFormat="false" ht="13.5" hidden="false" customHeight="false" outlineLevel="0" collapsed="false">
      <c r="A1092" s="25" t="n">
        <v>1089</v>
      </c>
      <c r="B1092" s="25" t="s">
        <v>3379</v>
      </c>
      <c r="C1092" s="23" t="s">
        <v>3380</v>
      </c>
      <c r="D1092" s="25" t="s">
        <v>3381</v>
      </c>
      <c r="E1092" s="23" t="n">
        <f aca="false">2019000000+10000*I1092+100*J1092+K1092</f>
        <v>2019033624</v>
      </c>
      <c r="F1092" s="25" t="n">
        <v>1504001</v>
      </c>
      <c r="G1092" s="23" t="s">
        <v>3005</v>
      </c>
      <c r="H1092" s="23" t="s">
        <v>3006</v>
      </c>
      <c r="I1092" s="25" t="n">
        <v>3</v>
      </c>
      <c r="J1092" s="25" t="n">
        <v>36</v>
      </c>
      <c r="K1092" s="25" t="n">
        <v>24</v>
      </c>
      <c r="L1092" s="26" t="s">
        <v>3007</v>
      </c>
      <c r="M1092" s="27"/>
      <c r="N1092" s="27"/>
    </row>
    <row r="1093" customFormat="false" ht="13.5" hidden="false" customHeight="false" outlineLevel="0" collapsed="false">
      <c r="A1093" s="25" t="n">
        <v>1090</v>
      </c>
      <c r="B1093" s="25" t="s">
        <v>3382</v>
      </c>
      <c r="C1093" s="23" t="s">
        <v>3383</v>
      </c>
      <c r="D1093" s="25" t="s">
        <v>3384</v>
      </c>
      <c r="E1093" s="23" t="n">
        <f aca="false">2019000000+10000*I1093+100*J1093+K1093</f>
        <v>2019033625</v>
      </c>
      <c r="F1093" s="25" t="n">
        <v>1504001</v>
      </c>
      <c r="G1093" s="23" t="s">
        <v>3005</v>
      </c>
      <c r="H1093" s="23" t="s">
        <v>3006</v>
      </c>
      <c r="I1093" s="25" t="n">
        <v>3</v>
      </c>
      <c r="J1093" s="25" t="n">
        <v>36</v>
      </c>
      <c r="K1093" s="25" t="n">
        <v>25</v>
      </c>
      <c r="L1093" s="26" t="s">
        <v>3007</v>
      </c>
      <c r="M1093" s="27"/>
      <c r="N1093" s="27"/>
    </row>
    <row r="1094" customFormat="false" ht="13.5" hidden="false" customHeight="false" outlineLevel="0" collapsed="false">
      <c r="A1094" s="25" t="n">
        <v>1091</v>
      </c>
      <c r="B1094" s="25" t="s">
        <v>3385</v>
      </c>
      <c r="C1094" s="23" t="s">
        <v>3386</v>
      </c>
      <c r="D1094" s="25" t="s">
        <v>3387</v>
      </c>
      <c r="E1094" s="23" t="n">
        <f aca="false">2019000000+10000*I1094+100*J1094+K1094</f>
        <v>2019033626</v>
      </c>
      <c r="F1094" s="25" t="n">
        <v>1504001</v>
      </c>
      <c r="G1094" s="23" t="s">
        <v>3005</v>
      </c>
      <c r="H1094" s="23" t="s">
        <v>3006</v>
      </c>
      <c r="I1094" s="25" t="n">
        <v>3</v>
      </c>
      <c r="J1094" s="25" t="n">
        <v>36</v>
      </c>
      <c r="K1094" s="25" t="n">
        <v>26</v>
      </c>
      <c r="L1094" s="26" t="s">
        <v>3007</v>
      </c>
      <c r="M1094" s="27"/>
      <c r="N1094" s="27"/>
    </row>
    <row r="1095" customFormat="false" ht="13.5" hidden="false" customHeight="false" outlineLevel="0" collapsed="false">
      <c r="A1095" s="25" t="n">
        <v>1092</v>
      </c>
      <c r="B1095" s="25" t="s">
        <v>3388</v>
      </c>
      <c r="C1095" s="23" t="s">
        <v>3389</v>
      </c>
      <c r="D1095" s="25" t="s">
        <v>3390</v>
      </c>
      <c r="E1095" s="23" t="n">
        <f aca="false">2019000000+10000*I1095+100*J1095+K1095</f>
        <v>2019033627</v>
      </c>
      <c r="F1095" s="25" t="n">
        <v>1504001</v>
      </c>
      <c r="G1095" s="23" t="s">
        <v>3005</v>
      </c>
      <c r="H1095" s="23" t="s">
        <v>3006</v>
      </c>
      <c r="I1095" s="25" t="n">
        <v>3</v>
      </c>
      <c r="J1095" s="25" t="n">
        <v>36</v>
      </c>
      <c r="K1095" s="25" t="n">
        <v>27</v>
      </c>
      <c r="L1095" s="26" t="s">
        <v>3007</v>
      </c>
      <c r="M1095" s="27"/>
      <c r="N1095" s="27"/>
    </row>
    <row r="1096" customFormat="false" ht="13.5" hidden="false" customHeight="false" outlineLevel="0" collapsed="false">
      <c r="A1096" s="25" t="n">
        <v>1093</v>
      </c>
      <c r="B1096" s="25" t="s">
        <v>3391</v>
      </c>
      <c r="C1096" s="23" t="s">
        <v>3392</v>
      </c>
      <c r="D1096" s="25" t="s">
        <v>3393</v>
      </c>
      <c r="E1096" s="23" t="n">
        <f aca="false">2019000000+10000*I1096+100*J1096+K1096</f>
        <v>2019033628</v>
      </c>
      <c r="F1096" s="25" t="n">
        <v>1504001</v>
      </c>
      <c r="G1096" s="23" t="s">
        <v>3005</v>
      </c>
      <c r="H1096" s="23" t="s">
        <v>3006</v>
      </c>
      <c r="I1096" s="25" t="n">
        <v>3</v>
      </c>
      <c r="J1096" s="25" t="n">
        <v>36</v>
      </c>
      <c r="K1096" s="25" t="n">
        <v>28</v>
      </c>
      <c r="L1096" s="26" t="s">
        <v>3007</v>
      </c>
      <c r="M1096" s="27"/>
      <c r="N1096" s="27"/>
    </row>
    <row r="1097" customFormat="false" ht="13.5" hidden="false" customHeight="false" outlineLevel="0" collapsed="false">
      <c r="A1097" s="25" t="n">
        <v>1094</v>
      </c>
      <c r="B1097" s="25" t="s">
        <v>3394</v>
      </c>
      <c r="C1097" s="23" t="s">
        <v>3395</v>
      </c>
      <c r="D1097" s="25" t="s">
        <v>3396</v>
      </c>
      <c r="E1097" s="23" t="n">
        <f aca="false">2019000000+10000*I1097+100*J1097+K1097</f>
        <v>2019033629</v>
      </c>
      <c r="F1097" s="25" t="n">
        <v>1504001</v>
      </c>
      <c r="G1097" s="23" t="s">
        <v>3005</v>
      </c>
      <c r="H1097" s="23" t="s">
        <v>3006</v>
      </c>
      <c r="I1097" s="25" t="n">
        <v>3</v>
      </c>
      <c r="J1097" s="25" t="n">
        <v>36</v>
      </c>
      <c r="K1097" s="25" t="n">
        <v>29</v>
      </c>
      <c r="L1097" s="26" t="s">
        <v>3007</v>
      </c>
      <c r="M1097" s="27"/>
      <c r="N1097" s="27"/>
    </row>
    <row r="1098" customFormat="false" ht="13.5" hidden="false" customHeight="false" outlineLevel="0" collapsed="false">
      <c r="A1098" s="25" t="n">
        <v>1095</v>
      </c>
      <c r="B1098" s="25" t="s">
        <v>3397</v>
      </c>
      <c r="C1098" s="23" t="s">
        <v>3398</v>
      </c>
      <c r="D1098" s="25" t="s">
        <v>3399</v>
      </c>
      <c r="E1098" s="23" t="n">
        <f aca="false">2019000000+10000*I1098+100*J1098+K1098</f>
        <v>2019033630</v>
      </c>
      <c r="F1098" s="25" t="n">
        <v>1504001</v>
      </c>
      <c r="G1098" s="23" t="s">
        <v>3005</v>
      </c>
      <c r="H1098" s="23" t="s">
        <v>3006</v>
      </c>
      <c r="I1098" s="25" t="n">
        <v>3</v>
      </c>
      <c r="J1098" s="25" t="n">
        <v>36</v>
      </c>
      <c r="K1098" s="25" t="n">
        <v>30</v>
      </c>
      <c r="L1098" s="26" t="s">
        <v>3007</v>
      </c>
      <c r="M1098" s="27"/>
      <c r="N109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8:46:22Z</dcterms:created>
  <dc:creator>Administrator</dc:creator>
  <dc:description/>
  <dc:language>en-US</dc:language>
  <cp:lastModifiedBy>gyb1</cp:lastModifiedBy>
  <cp:lastPrinted>2019-08-31T09:40:31Z</cp:lastPrinted>
  <dcterms:modified xsi:type="dcterms:W3CDTF">2019-09-02T00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